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23.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22.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0"/>
  </bookViews>
  <sheets>
    <sheet name="概況" sheetId="1" state="visible" r:id="rId2"/>
    <sheet name="１群" sheetId="2" state="visible" r:id="rId3"/>
    <sheet name="２群" sheetId="3" state="visible" r:id="rId4"/>
    <sheet name="３群" sheetId="4" state="visible" r:id="rId5"/>
    <sheet name="４群" sheetId="5" state="visible" r:id="rId6"/>
    <sheet name="５群" sheetId="6" state="visible" r:id="rId7"/>
    <sheet name="６群" sheetId="7" state="visible" r:id="rId8"/>
    <sheet name="７群" sheetId="8" state="visible" r:id="rId9"/>
    <sheet name="シート１" sheetId="9" state="visible" r:id="rId10"/>
    <sheet name="シート２" sheetId="10" state="visible" r:id="rId11"/>
    <sheet name="シート３" sheetId="11" state="visible" r:id="rId12"/>
    <sheet name="シート４" sheetId="12" state="visible" r:id="rId13"/>
    <sheet name="シート５" sheetId="13" state="visible" r:id="rId14"/>
    <sheet name="シート６" sheetId="14" state="visible" r:id="rId15"/>
    <sheet name="シート７" sheetId="15" state="visible" r:id="rId16"/>
  </sheets>
  <definedNames>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96">
  <si>
    <t xml:space="preserve">対象者番号</t>
  </si>
  <si>
    <t xml:space="preserve">0</t>
  </si>
  <si>
    <t xml:space="preserve">調査日</t>
  </si>
  <si>
    <t xml:space="preserve">2</t>
  </si>
  <si>
    <t xml:space="preserve">年</t>
  </si>
  <si>
    <t xml:space="preserve">月</t>
  </si>
  <si>
    <t xml:space="preserve">日</t>
  </si>
  <si>
    <t xml:space="preserve">【申請】</t>
  </si>
  <si>
    <t xml:space="preserve">※</t>
  </si>
  <si>
    <t xml:space="preserve">一行の文字数は６０文字で５行記載可能です。</t>
  </si>
  <si>
    <t xml:space="preserve">概況</t>
  </si>
  <si>
    <t xml:space="preserve">〇</t>
  </si>
  <si>
    <t xml:space="preserve">シート１</t>
  </si>
  <si>
    <t xml:space="preserve">〇のみ印刷してください。</t>
  </si>
  <si>
    <t xml:space="preserve">シート２</t>
  </si>
  <si>
    <t xml:space="preserve">シート３</t>
  </si>
  <si>
    <t xml:space="preserve">シート４</t>
  </si>
  <si>
    <t xml:space="preserve">シート５</t>
  </si>
  <si>
    <t xml:space="preserve">シート６</t>
  </si>
  <si>
    <t xml:space="preserve">シート７</t>
  </si>
  <si>
    <r>
      <rPr>
        <b val="true"/>
        <sz val="17"/>
        <rFont val="Noto Sans"/>
        <family val="2"/>
      </rPr>
      <t xml:space="preserve">認定調査票</t>
    </r>
    <r>
      <rPr>
        <b val="true"/>
        <sz val="17"/>
        <rFont val="HGｺﾞｼｯｸM"/>
        <family val="3"/>
        <charset val="128"/>
      </rPr>
      <t xml:space="preserve">(</t>
    </r>
    <r>
      <rPr>
        <b val="true"/>
        <sz val="17"/>
        <rFont val="Noto Sans"/>
        <family val="2"/>
      </rPr>
      <t xml:space="preserve">特記事項</t>
    </r>
    <r>
      <rPr>
        <b val="true"/>
        <sz val="17"/>
        <rFont val="HGｺﾞｼｯｸM"/>
        <family val="3"/>
        <charset val="128"/>
      </rPr>
      <t xml:space="preserve">)</t>
    </r>
  </si>
  <si>
    <t xml:space="preserve">0 4 0 4</t>
  </si>
  <si>
    <t xml:space="preserve">市区町村コード　</t>
  </si>
  <si>
    <t xml:space="preserve">２</t>
  </si>
  <si>
    <t xml:space="preserve">０</t>
  </si>
  <si>
    <t xml:space="preserve">３</t>
  </si>
  <si>
    <t xml:space="preserve">１．身体機能・起居動作に関連する項目についての特記事項</t>
  </si>
  <si>
    <r>
      <rPr>
        <sz val="5.7"/>
        <rFont val="HGｺﾞｼｯｸM"/>
        <family val="3"/>
        <charset val="128"/>
      </rPr>
      <t xml:space="preserve">1-1 </t>
    </r>
    <r>
      <rPr>
        <sz val="5.7"/>
        <rFont val="Noto Sans"/>
        <family val="2"/>
      </rPr>
      <t xml:space="preserve">麻痺等の有無、 </t>
    </r>
    <r>
      <rPr>
        <sz val="5.7"/>
        <rFont val="HGｺﾞｼｯｸM"/>
        <family val="3"/>
        <charset val="128"/>
      </rPr>
      <t xml:space="preserve">1-2 </t>
    </r>
    <r>
      <rPr>
        <sz val="5.7"/>
        <rFont val="Noto Sans"/>
        <family val="2"/>
      </rPr>
      <t xml:space="preserve">拘縮の有無、 </t>
    </r>
    <r>
      <rPr>
        <sz val="5.7"/>
        <rFont val="HGｺﾞｼｯｸM"/>
        <family val="3"/>
        <charset val="128"/>
      </rPr>
      <t xml:space="preserve">1-3 </t>
    </r>
    <r>
      <rPr>
        <sz val="5.7"/>
        <rFont val="Noto Sans"/>
        <family val="2"/>
      </rPr>
      <t xml:space="preserve">寝返り、 </t>
    </r>
    <r>
      <rPr>
        <sz val="5.7"/>
        <rFont val="HGｺﾞｼｯｸM"/>
        <family val="3"/>
        <charset val="128"/>
      </rPr>
      <t xml:space="preserve">1-4 </t>
    </r>
    <r>
      <rPr>
        <sz val="5.7"/>
        <rFont val="Noto Sans"/>
        <family val="2"/>
      </rPr>
      <t xml:space="preserve">起き上がり、 </t>
    </r>
    <r>
      <rPr>
        <sz val="5.7"/>
        <rFont val="HGｺﾞｼｯｸM"/>
        <family val="3"/>
        <charset val="128"/>
      </rPr>
      <t xml:space="preserve">1-5 </t>
    </r>
    <r>
      <rPr>
        <sz val="5.7"/>
        <rFont val="Noto Sans"/>
        <family val="2"/>
      </rPr>
      <t xml:space="preserve">座位保持、 </t>
    </r>
    <r>
      <rPr>
        <sz val="5.7"/>
        <rFont val="HGｺﾞｼｯｸM"/>
        <family val="3"/>
        <charset val="128"/>
      </rPr>
      <t xml:space="preserve">1-6 </t>
    </r>
    <r>
      <rPr>
        <sz val="5.7"/>
        <rFont val="Noto Sans"/>
        <family val="2"/>
      </rPr>
      <t xml:space="preserve">両足での立位、 </t>
    </r>
    <r>
      <rPr>
        <sz val="5.7"/>
        <rFont val="HGｺﾞｼｯｸM"/>
        <family val="3"/>
        <charset val="128"/>
      </rPr>
      <t xml:space="preserve">1-7 </t>
    </r>
    <r>
      <rPr>
        <sz val="5.7"/>
        <rFont val="Noto Sans"/>
        <family val="2"/>
      </rPr>
      <t xml:space="preserve">歩行、 </t>
    </r>
    <r>
      <rPr>
        <sz val="5.7"/>
        <rFont val="HGｺﾞｼｯｸM"/>
        <family val="3"/>
        <charset val="128"/>
      </rPr>
      <t xml:space="preserve">1-8 </t>
    </r>
    <r>
      <rPr>
        <sz val="5.7"/>
        <rFont val="Noto Sans"/>
        <family val="2"/>
      </rPr>
      <t xml:space="preserve">立ち上がり、 </t>
    </r>
    <r>
      <rPr>
        <sz val="5.7"/>
        <rFont val="HGｺﾞｼｯｸM"/>
        <family val="3"/>
        <charset val="128"/>
      </rPr>
      <t xml:space="preserve">1-9 </t>
    </r>
    <r>
      <rPr>
        <sz val="5.7"/>
        <rFont val="Noto Sans"/>
        <family val="2"/>
      </rPr>
      <t xml:space="preserve">片足での立位、 </t>
    </r>
    <r>
      <rPr>
        <sz val="5.7"/>
        <rFont val="HGｺﾞｼｯｸM"/>
        <family val="3"/>
        <charset val="128"/>
      </rPr>
      <t xml:space="preserve">1-10 </t>
    </r>
    <r>
      <rPr>
        <sz val="5.7"/>
        <rFont val="Noto Sans"/>
        <family val="2"/>
      </rPr>
      <t xml:space="preserve">洗身、 </t>
    </r>
    <r>
      <rPr>
        <sz val="5.7"/>
        <rFont val="HGｺﾞｼｯｸM"/>
        <family val="3"/>
        <charset val="128"/>
      </rPr>
      <t xml:space="preserve">1-11 </t>
    </r>
    <r>
      <rPr>
        <sz val="5.7"/>
        <rFont val="Noto Sans"/>
        <family val="2"/>
      </rPr>
      <t xml:space="preserve">つめ切り </t>
    </r>
  </si>
  <si>
    <t xml:space="preserve">項目チェック欄</t>
  </si>
  <si>
    <r>
      <rPr>
        <sz val="5.7"/>
        <rFont val="HGｺﾞｼｯｸM"/>
        <family val="3"/>
        <charset val="128"/>
      </rPr>
      <t xml:space="preserve">1-12 </t>
    </r>
    <r>
      <rPr>
        <sz val="5.7"/>
        <rFont val="Noto Sans"/>
        <family val="2"/>
      </rPr>
      <t xml:space="preserve">視力、 </t>
    </r>
    <r>
      <rPr>
        <sz val="5.7"/>
        <rFont val="HGｺﾞｼｯｸM"/>
        <family val="3"/>
        <charset val="128"/>
      </rPr>
      <t xml:space="preserve">1-13 </t>
    </r>
    <r>
      <rPr>
        <sz val="5.7"/>
        <rFont val="Noto Sans"/>
        <family val="2"/>
      </rPr>
      <t xml:space="preserve">聴力</t>
    </r>
  </si>
  <si>
    <r>
      <rPr>
        <sz val="13"/>
        <rFont val="HGｺﾞｼｯｸM"/>
        <family val="3"/>
        <charset val="128"/>
      </rPr>
      <t xml:space="preserve">1</t>
    </r>
    <r>
      <rPr>
        <b val="true"/>
        <sz val="8"/>
        <rFont val="HGｺﾞｼｯｸM"/>
        <family val="3"/>
        <charset val="128"/>
      </rPr>
      <t xml:space="preserve"> </t>
    </r>
    <r>
      <rPr>
        <b val="true"/>
        <sz val="13"/>
        <rFont val="HGｺﾞｼｯｸM"/>
        <family val="3"/>
        <charset val="128"/>
      </rPr>
      <t xml:space="preserve">-</t>
    </r>
  </si>
  <si>
    <t xml:space="preserve">―</t>
  </si>
  <si>
    <r>
      <rPr>
        <sz val="11"/>
        <rFont val="Noto Sans"/>
        <family val="2"/>
      </rPr>
      <t xml:space="preserve">該当項目に</t>
    </r>
    <r>
      <rPr>
        <sz val="11"/>
        <rFont val="HGｺﾞｼｯｸM"/>
        <family val="3"/>
        <charset val="128"/>
      </rPr>
      <t xml:space="preserve">1</t>
    </r>
    <r>
      <rPr>
        <sz val="11"/>
        <rFont val="Noto Sans"/>
        <family val="2"/>
      </rPr>
      <t xml:space="preserve">を入れてください。</t>
    </r>
  </si>
  <si>
    <t xml:space="preserve">ない</t>
  </si>
  <si>
    <t xml:space="preserve">左―上肢</t>
  </si>
  <si>
    <t xml:space="preserve">右―上肢</t>
  </si>
  <si>
    <t xml:space="preserve">左―下肢</t>
  </si>
  <si>
    <t xml:space="preserve">右―下肢</t>
  </si>
  <si>
    <t xml:space="preserve">その他</t>
  </si>
  <si>
    <t xml:space="preserve">肩関節</t>
  </si>
  <si>
    <t xml:space="preserve">股関節</t>
  </si>
  <si>
    <t xml:space="preserve">膝関節</t>
  </si>
  <si>
    <t xml:space="preserve">１－３
つかまらないでできる
ベッドで試行。何にもつかまらず、臀部を少しずつずらしながら、寝返りが自力でできた。
仰向けに寝ることが不可能だが、側臥位から腹臥位に向きを変えることができた。
下半身麻痺があり、上半身だけならば、何にもつかまらないで、寝返りができるため、１）
何かにつかまればできる
ベッド柵につかまって寝返りができた
ベッド床面を手で押しながら寝返りできた
調査時は、ベッド柵に掴まれば自力で寝返りができたが、○○の話では、体調が悪い日（１回／週）があり、できない状態になることがあるとのこと。より頻回な状況に基づき、２）選択。
調査時、体調が悪いとのことで試行できず。○○の話では、何かに掴まっても自力で寝返りができないということであったので、３）選択。
ベッド柵に紐をつけて、その紐につかまって自力で寝返るため、２）
できない
自力では寝返ることができないため、定時体位交換している。
</t>
  </si>
  <si>
    <t xml:space="preserve">１－４）
つかまらないでできる
何にもつかまらないで自力で起き上がることができる
体を支える目的ではなく、習慣的にベッド上に手や肘をつきながら起き上がる
調査時には、自力で寝返りできたが、○○の話では、体調が悪い日（１回／週）があり、できない状態になることがある。頻度から、１）選択。
何かにつかまればできる
ベッド柵をもって起き上がる
横向きになってから、ベッド床面に手肘を加重しながら起き上がる
自分の膝裏をつかみ、反動をつけて起き上がった。
両太腿を掴んで、起き上がった。
調査時には、ベッド柵につかまれば自力で寝返りできたが、○○の話では、体調が悪い日（１回／週）があり、できない状態になることがある。頻度から、２）選択。
できない
自力では起き上がることができないので、ベッドギャッチアップで起き上がる。
途中までは自分で起き上がるも、最後は○○が背中を支え起き上がらせる
自力では起き上がることができないので、○○が抱き起こしている。
</t>
  </si>
  <si>
    <r>
      <rPr>
        <sz val="11"/>
        <rFont val="HGｺﾞｼｯｸM"/>
        <family val="3"/>
        <charset val="128"/>
      </rPr>
      <t xml:space="preserve">1-5</t>
    </r>
    <r>
      <rPr>
        <sz val="11"/>
        <rFont val="Noto Sans"/>
        <family val="2"/>
      </rPr>
      <t xml:space="preserve">） 
何も摑まらず座位保持できる。　
手すりに摑まれば座位を保つ。　
車椅子に背たれ座位を保つ。　
車椅子に座位になるとズルズルとずり落ちてしまい、座位は保てず、ギャッチアップしている。　
一切座位は保てず、ベッドで過ごしている。</t>
    </r>
  </si>
  <si>
    <r>
      <rPr>
        <sz val="11"/>
        <rFont val="Noto Sans"/>
        <family val="2"/>
      </rPr>
      <t xml:space="preserve">１－６）
支えなしでできる
なにもつかまらないで、１０秒間程度立位保持できる
何か支えがあればできる
手すりにつかまれば、１０秒間程度立位保持できるため、自分の両足に手を置いて二つ折れの状態で立っているため、２）選択。
自分ではものに掴まっても立位保持できないが、○○の手で常に身体を支えれば立位保持できる
寝たきりであり、明らかに立位をとれないとの○○談
</t>
    </r>
    <r>
      <rPr>
        <sz val="11"/>
        <rFont val="HGｺﾞｼｯｸM"/>
        <family val="3"/>
        <charset val="128"/>
      </rPr>
      <t xml:space="preserve">1-6~9 )</t>
    </r>
    <r>
      <rPr>
        <sz val="11"/>
        <rFont val="Noto Sans"/>
        <family val="2"/>
      </rPr>
      <t xml:space="preserve">軸足をとることができないため、自身で立ち上がり、立位、歩行一切できず。</t>
    </r>
  </si>
  <si>
    <t xml:space="preserve">１－７）
つかまらないでできる
すり足でなら何も掴まらずに歩ける。
何かに掴まればできる
壁や家具等に手をかけながら５ｍ継続して歩ける。
片方の腕を杖で、片方の腕を○○が支えれば５ｍ継続して歩ける。
○○の肩を貸りれば、足を引きずりながらだが５ｍ程度歩くことができる。
歩行器を使用し５ｍ継続歩行可能。
何かにつかまったり、支えられても歩行が不可能であるため、車椅子を使用しなければならない。
歩行可能であるが医療上の必要により歩行制限が行われている
休み休みでないと５ｍ歩行できない
２ｍから３ｍくらいなら継続歩行できる
リハビリの訓練のみ歩行しているが、日常的には歩行する機会がなく、車椅子を使用している。</t>
  </si>
  <si>
    <t xml:space="preserve">１－８）
つかまらないでできる
何にもつかまらないで、立ち上がることができる。
何かにつかまればできる
ベッド柵につかまれば、立ち上がることができる
テーブルに手をつき加重して立ち上がる
自分の膝に手を置き加重して立ち上がる
自分では全く立ち上がることができので、○○に引き上げられる。
自分では全く立ち上がることができので、ベッドギャッチアップで起き上がる。
</t>
  </si>
  <si>
    <r>
      <rPr>
        <sz val="11"/>
        <rFont val="Noto Sans"/>
        <family val="2"/>
      </rPr>
      <t xml:space="preserve">１－９）
</t>
    </r>
    <r>
      <rPr>
        <b val="true"/>
        <sz val="11"/>
        <rFont val="Noto Sans"/>
        <family val="2"/>
      </rPr>
      <t xml:space="preserve">支えなしでできる
</t>
    </r>
    <r>
      <rPr>
        <sz val="11"/>
        <rFont val="Noto Sans"/>
        <family val="2"/>
      </rPr>
      <t xml:space="preserve">何も掴まらずに、１秒間片足で立つことができた
何か支えがあればできる
手すりにつかまれば、１秒間片足で立つことができた
支えなしではふらつき、手すりに掴まり安定して１秒間片足で立つことができる
自分では片足をあげることができない
○○によって支えられた状態でなければ、片足を上げられない
</t>
    </r>
  </si>
  <si>
    <t xml:space="preserve">１－１０）
介助されていない
自分で洗っている
○○が石鹸をつけたスポンジを渡せば、本人が自分で洗う
転倒の恐れがあり、見守り・声かけを行なっているが、洗身は介助なく自分で行なっている。
本人が手の届くところを洗い、手の届かないところを介助者が洗う。
○○が仕上げ程度に洗う。
洗う場所の指示が必要であり見守っている
本人が手の届くところを洗ってもらった後、本人が洗った箇所も含めて、介助者が全て洗い直している。
○○が全て洗っている
行っていない
入浴拒否があり、入浴していないため清拭のみ行っている
</t>
  </si>
  <si>
    <t xml:space="preserve">１－１１）
介助されていない
手足の爪は自分で切っている
手の爪は自分で切るが、足の爪は○○に切ってもらっている
爪切りに確認や声かけが行われている。
爪切りを準備すれば、本人が行なう  　　　　　　　　　　　　　　　　　　　　　　　　　　　　　　　　　　　　　　　　　　　　　　　　　　　　　　　自身で爪切りを行うが、片づけはできず、○○が行っている。
○○が手足の爪を切る
○○が、本人が行なった箇所を含めてすべてやり直す
</t>
  </si>
  <si>
    <t xml:space="preserve">１－１２）
普通（日常生活に支障がない）
１ｍ以上離れた視力確認表がみえ、小さな字も見え日常生活に支障がない
約１ｍ離れた視力確認表の図が見える
小さな字は見えないが、約１ｍ離れた視力確認表の図が見える
小さな字は見えないが、ベッドサイドを歩く○○の姿を目で追うなどの追視がみられる
目の前に置いた視力確認表の図が見える
約１ｍ離れた視力確認表の図は見えないが、目の前に置けば見える
ほとんど見えない
目の前に置いた視力確認表の図は見えない
見えているか判断不能
認知症で意思疎通ができず、見えているか判断できない
</t>
  </si>
  <si>
    <t xml:space="preserve">１－１３）
日常生活における会話において支障がなく、普通に聞き取れる。
普通の声がやっと聞き取れる
普通の声で話すと聞き取りにくく、聞き間違える
かなり大きな声ならなんとか聞き取れる
耳元で大きな声で話すと聞き取れた
かなり大きな声でないと聞こえない
認知症で意思疎通が難しく、会話は通じないが、耳元で大きな物音を立てると、身振り等の様子で何とか聞こえていると思われる。
ほとんど聞こえない
大きな声や物音にも反応しない
聞こえているのか判断不能
認知症で意思疎通ができず、聞こえているのか判断できない
</t>
  </si>
  <si>
    <t xml:space="preserve">２．生活機能に関連する項目についての特記事項</t>
  </si>
  <si>
    <r>
      <rPr>
        <sz val="5.7"/>
        <rFont val="HGｺﾞｼｯｸM"/>
        <family val="3"/>
        <charset val="128"/>
      </rPr>
      <t xml:space="preserve">2-1 </t>
    </r>
    <r>
      <rPr>
        <sz val="5.7"/>
        <rFont val="Noto Sans"/>
        <family val="2"/>
      </rPr>
      <t xml:space="preserve">移乗、 </t>
    </r>
    <r>
      <rPr>
        <sz val="5.7"/>
        <rFont val="HGｺﾞｼｯｸM"/>
        <family val="3"/>
        <charset val="128"/>
      </rPr>
      <t xml:space="preserve">2-2 </t>
    </r>
    <r>
      <rPr>
        <sz val="5.7"/>
        <rFont val="Noto Sans"/>
        <family val="2"/>
      </rPr>
      <t xml:space="preserve">移動、 </t>
    </r>
    <r>
      <rPr>
        <sz val="5.7"/>
        <rFont val="HGｺﾞｼｯｸM"/>
        <family val="3"/>
        <charset val="128"/>
      </rPr>
      <t xml:space="preserve">2-3 </t>
    </r>
    <r>
      <rPr>
        <sz val="5.7"/>
        <rFont val="Noto Sans"/>
        <family val="2"/>
      </rPr>
      <t xml:space="preserve">えん下、 </t>
    </r>
    <r>
      <rPr>
        <sz val="5.7"/>
        <rFont val="HGｺﾞｼｯｸM"/>
        <family val="3"/>
        <charset val="128"/>
      </rPr>
      <t xml:space="preserve">2-4 </t>
    </r>
    <r>
      <rPr>
        <sz val="5.7"/>
        <rFont val="Noto Sans"/>
        <family val="2"/>
      </rPr>
      <t xml:space="preserve">食事摂取、 </t>
    </r>
    <r>
      <rPr>
        <sz val="5.7"/>
        <rFont val="HGｺﾞｼｯｸM"/>
        <family val="3"/>
        <charset val="128"/>
      </rPr>
      <t xml:space="preserve">2-5 </t>
    </r>
    <r>
      <rPr>
        <sz val="5.7"/>
        <rFont val="Noto Sans"/>
        <family val="2"/>
      </rPr>
      <t xml:space="preserve">排尿、 </t>
    </r>
    <r>
      <rPr>
        <sz val="5.7"/>
        <rFont val="HGｺﾞｼｯｸM"/>
        <family val="3"/>
        <charset val="128"/>
      </rPr>
      <t xml:space="preserve">2-6 </t>
    </r>
    <r>
      <rPr>
        <sz val="5.7"/>
        <rFont val="Noto Sans"/>
        <family val="2"/>
      </rPr>
      <t xml:space="preserve">排便、 </t>
    </r>
    <r>
      <rPr>
        <sz val="5.7"/>
        <rFont val="HGｺﾞｼｯｸM"/>
        <family val="3"/>
        <charset val="128"/>
      </rPr>
      <t xml:space="preserve">2-7 </t>
    </r>
    <r>
      <rPr>
        <sz val="5.7"/>
        <rFont val="Noto Sans"/>
        <family val="2"/>
      </rPr>
      <t xml:space="preserve">口腔清潔、 </t>
    </r>
    <r>
      <rPr>
        <sz val="5.7"/>
        <rFont val="HGｺﾞｼｯｸM"/>
        <family val="3"/>
        <charset val="128"/>
      </rPr>
      <t xml:space="preserve">2-8 </t>
    </r>
    <r>
      <rPr>
        <sz val="5.7"/>
        <rFont val="Noto Sans"/>
        <family val="2"/>
      </rPr>
      <t xml:space="preserve">洗顔、 </t>
    </r>
    <r>
      <rPr>
        <sz val="5.7"/>
        <rFont val="HGｺﾞｼｯｸM"/>
        <family val="3"/>
        <charset val="128"/>
      </rPr>
      <t xml:space="preserve">2-9 </t>
    </r>
    <r>
      <rPr>
        <sz val="5.7"/>
        <rFont val="Noto Sans"/>
        <family val="2"/>
      </rPr>
      <t xml:space="preserve">整髪、</t>
    </r>
    <r>
      <rPr>
        <sz val="5.7"/>
        <rFont val="HGｺﾞｼｯｸM"/>
        <family val="3"/>
        <charset val="128"/>
      </rPr>
      <t xml:space="preserve">2-10 </t>
    </r>
    <r>
      <rPr>
        <sz val="5.7"/>
        <rFont val="Noto Sans"/>
        <family val="2"/>
      </rPr>
      <t xml:space="preserve">上衣の着脱、 </t>
    </r>
    <r>
      <rPr>
        <sz val="5.7"/>
        <rFont val="HGｺﾞｼｯｸM"/>
        <family val="3"/>
        <charset val="128"/>
      </rPr>
      <t xml:space="preserve">2-11 </t>
    </r>
    <r>
      <rPr>
        <sz val="5.7"/>
        <rFont val="Noto Sans"/>
        <family val="2"/>
      </rPr>
      <t xml:space="preserve">ズボン等の着脱、 </t>
    </r>
    <r>
      <rPr>
        <sz val="5.7"/>
        <rFont val="HGｺﾞｼｯｸM"/>
        <family val="3"/>
        <charset val="128"/>
      </rPr>
      <t xml:space="preserve">2-12 </t>
    </r>
    <r>
      <rPr>
        <sz val="5.7"/>
        <rFont val="Noto Sans"/>
        <family val="2"/>
      </rPr>
      <t xml:space="preserve">外出頻度 </t>
    </r>
  </si>
  <si>
    <r>
      <rPr>
        <sz val="13"/>
        <rFont val="HGｺﾞｼｯｸM"/>
        <family val="3"/>
        <charset val="128"/>
      </rPr>
      <t xml:space="preserve">2</t>
    </r>
    <r>
      <rPr>
        <b val="true"/>
        <sz val="8"/>
        <rFont val="HGｺﾞｼｯｸM"/>
        <family val="3"/>
        <charset val="128"/>
      </rPr>
      <t xml:space="preserve"> </t>
    </r>
    <r>
      <rPr>
        <b val="true"/>
        <sz val="13"/>
        <rFont val="HGｺﾞｼｯｸM"/>
        <family val="3"/>
        <charset val="128"/>
      </rPr>
      <t xml:space="preserve">-</t>
    </r>
  </si>
  <si>
    <t xml:space="preserve">ー</t>
  </si>
  <si>
    <t xml:space="preserve">自身で立ち座り歩くため、１）自分で移乗するも、ふらつきがある為、常に○○が傍で見守る。２）
自身で立ち上がるも、向きを変えて一歩踏み出すことが難しく〇〇が手引き誘導して椅子に座らせる。
転倒リスクがあり、○○が手を添えて移乗する。
軸足が全く取れないため、○○が抱きかかえるようにして移乗させている
</t>
  </si>
  <si>
    <t xml:space="preserve">自立歩行できる。
杖歩行している。手引き歩行している。
車椅子自走し、介助されていない。車椅子自走も、○○が途中まで連れて行く。
歩行時、ふらつき顕著で倒れそうになるため、〇〇が常に傍で腰や腕を支える。
歩行困難で車椅子自走できず。○○が後ろから押している。
</t>
  </si>
  <si>
    <t xml:space="preserve">むせ込むことなく嚥下できている。
むせ込むことがあるため、必ず傍でむせ込まないよう、見守っている。
嚥下が一切できないため、経管栄養・中心静脈栄養で栄養を摂っている。</t>
  </si>
  <si>
    <t xml:space="preserve">自身で箸を使い食べており、介助はされていない。
視野障害があり、毎回○○が皿の置き換えをしている。
自身で食べ始めるも、毎回途中で止まってしまうため、〇〇がスプーンフィーディングしている。
声かけに対して一切自身で食べようとしないため、○○がスプーンフィーディングしている。
経口摂取ができないため、経管栄養を行っている。</t>
  </si>
  <si>
    <r>
      <rPr>
        <sz val="11"/>
        <rFont val="Noto Sans"/>
        <family val="2"/>
      </rPr>
      <t xml:space="preserve">リハビリパンツ着用し、</t>
    </r>
    <r>
      <rPr>
        <sz val="11"/>
        <rFont val="HGｺﾞｼｯｸM"/>
        <family val="3"/>
        <charset val="128"/>
      </rPr>
      <t xml:space="preserve">1</t>
    </r>
    <r>
      <rPr>
        <sz val="11"/>
        <rFont val="Noto Sans"/>
        <family val="2"/>
      </rPr>
      <t xml:space="preserve">人でトイレに行き、介助されていない。
排尿行為に介助は行われていないが、認知症のため、トイレに行くタイミングがわからない。定期的に○○が声かけを行っている。
一連の排尿動作自立して行うもトイレ後常にズボンが半尻で不十分なため、常に上げ直ししている。
一連の排尿動作自立して行うも、排尿動作に時間がかかり、一日に数回、失禁し、トイレ内汚れてしまうため、○○がそのつど掃除している。
トイレ内指示により、便座の立ち座りしかできず、○○がズボンの上げ下げ、陰部の清拭等一連の排尿動作介助している。
尿意まったくなく、ベット上でオムツ交換している。夜間は尿器使用し、○○が片づけている。</t>
    </r>
    <r>
      <rPr>
        <sz val="11"/>
        <rFont val="HGｺﾞｼｯｸM"/>
        <family val="3"/>
        <charset val="128"/>
      </rPr>
      <t xml:space="preserve">P</t>
    </r>
    <r>
      <rPr>
        <sz val="11"/>
        <rFont val="Noto Sans"/>
        <family val="2"/>
      </rPr>
      <t xml:space="preserve">トイレ使用している。
留置カテーテル留置し、○○が管理している。
</t>
    </r>
  </si>
  <si>
    <t xml:space="preserve">布パンツ着用し、トイレに行き排便しており、介助されていない。
排便後、陰部を拭き忘れてしまうことが毎回で、下着を汚してしまうため、○○が陰部の清拭を行っている。
排便後、陰部を自身で拭くも、上手に拭けないため、○○が拭き直す。
便意なくオムツ交換をベットで行っている。</t>
  </si>
  <si>
    <t xml:space="preserve">自身で洗面台で物品準備し、歯磨きしている。
歯ブラシ、水を準備されれば、自身で磨く。
義歯を出し入れし、うがいする。
自身で歯磨きするも、義歯は○○が洗浄している。
歯ブラシを渡すも、歯に当てる程度。磨こうとしないため、○○がすべて磨いている
</t>
  </si>
  <si>
    <t xml:space="preserve">洗面所にて自身で顔を洗っている。
○○が蒸しタオルを渡せば、自身で顔を拭いている。　　　　　　　　　　　　　　　　　　　　　　　　　　　　　　　　　　　　　　　　　　　　　　　　　　　　　　　○○が拭いている。
</t>
  </si>
  <si>
    <t xml:space="preserve">自身で髪をとかしており、介助されていない。
短髪なので、手ぐしで行なっている。
頭髪が短いため、髪をとかすことはないが、入浴後、タオルで頭を拭いている。
〇〇がブラシを渡し、声をかければ自身で髪をとかす。　　　　　　　　　　　　　　　　　　　　　　　　　　　　　　　　　　　　　　　　　　　　　　　　入浴後スタッフが髪を乾かすが、頭部で痒い所があれば自身で掻き、２）
○○がブラシを渡し、声をかけても、使い方がわからず、とかそうとしないため、○○がすべて行っている。
</t>
  </si>
  <si>
    <t xml:space="preserve">自身で上衣の着脱をしており、介助されていない。
着替え方がわからないため、一枚一枚○○が声掛け指示することで、自身で着ている。
片腕は自身で腕を通すことができるも、反対側の腕を通すのが難しいため、○○が服を構えて介助している。
協力動作が一切見られないため、迎い手で袖通しされている。
</t>
  </si>
  <si>
    <t xml:space="preserve">ズボンの着脱を自立して行っており、介助されていない。
毎回足を通す場所がわからず、時間がかかるため、足を通す場所など指示を〇〇が行っている
かがむ姿勢がとれないため、スタッフがズボンの裾通しを行っており、その後は自身でズボンの引き上げを行っている。</t>
  </si>
  <si>
    <t xml:space="preserve">週〇回デイサービスで外出している。
月に１回病院受診で外出するのみ
数か月に１回程病院受診の外出のみ。
退院後、一度も外出していない。
</t>
  </si>
  <si>
    <t xml:space="preserve">※ 本紙に収まらない場合は、適宜用紙を追加して下さい</t>
  </si>
  <si>
    <t xml:space="preserve">３．認知機能に関連する項目についての特記事項</t>
  </si>
  <si>
    <r>
      <rPr>
        <sz val="5.7"/>
        <rFont val="HGｺﾞｼｯｸM"/>
        <family val="3"/>
        <charset val="128"/>
      </rPr>
      <t xml:space="preserve">3-1 </t>
    </r>
    <r>
      <rPr>
        <sz val="5.7"/>
        <rFont val="Noto Sans"/>
        <family val="2"/>
      </rPr>
      <t xml:space="preserve">意志の伝達、 </t>
    </r>
    <r>
      <rPr>
        <sz val="5.7"/>
        <rFont val="HGｺﾞｼｯｸM"/>
        <family val="3"/>
        <charset val="128"/>
      </rPr>
      <t xml:space="preserve">3-2 </t>
    </r>
    <r>
      <rPr>
        <sz val="5.7"/>
        <rFont val="Noto Sans"/>
        <family val="2"/>
      </rPr>
      <t xml:space="preserve">毎日の日課を理解、 </t>
    </r>
    <r>
      <rPr>
        <sz val="5.7"/>
        <rFont val="HGｺﾞｼｯｸM"/>
        <family val="3"/>
        <charset val="128"/>
      </rPr>
      <t xml:space="preserve">3-3 </t>
    </r>
    <r>
      <rPr>
        <sz val="5.7"/>
        <rFont val="Noto Sans"/>
        <family val="2"/>
      </rPr>
      <t xml:space="preserve">生年月日を言う、 </t>
    </r>
    <r>
      <rPr>
        <sz val="5.7"/>
        <rFont val="HGｺﾞｼｯｸM"/>
        <family val="3"/>
        <charset val="128"/>
      </rPr>
      <t xml:space="preserve">3-4 </t>
    </r>
    <r>
      <rPr>
        <sz val="5.7"/>
        <rFont val="Noto Sans"/>
        <family val="2"/>
      </rPr>
      <t xml:space="preserve">短期記憶、 </t>
    </r>
    <r>
      <rPr>
        <sz val="5.7"/>
        <rFont val="HGｺﾞｼｯｸM"/>
        <family val="3"/>
        <charset val="128"/>
      </rPr>
      <t xml:space="preserve">3-5 </t>
    </r>
    <r>
      <rPr>
        <sz val="5.7"/>
        <rFont val="Noto Sans"/>
        <family val="2"/>
      </rPr>
      <t xml:space="preserve">自分の名前を言う、 </t>
    </r>
    <r>
      <rPr>
        <sz val="5.7"/>
        <rFont val="HGｺﾞｼｯｸM"/>
        <family val="3"/>
        <charset val="128"/>
      </rPr>
      <t xml:space="preserve">3-6 </t>
    </r>
    <r>
      <rPr>
        <sz val="5.7"/>
        <rFont val="Noto Sans"/>
        <family val="2"/>
      </rPr>
      <t xml:space="preserve">今の季節を理解、 </t>
    </r>
    <r>
      <rPr>
        <sz val="5.7"/>
        <rFont val="HGｺﾞｼｯｸM"/>
        <family val="3"/>
        <charset val="128"/>
      </rPr>
      <t xml:space="preserve">3-7 </t>
    </r>
    <r>
      <rPr>
        <sz val="5.7"/>
        <rFont val="Noto Sans"/>
        <family val="2"/>
      </rPr>
      <t xml:space="preserve">場所の理解、 </t>
    </r>
    <r>
      <rPr>
        <sz val="5.7"/>
        <rFont val="HGｺﾞｼｯｸM"/>
        <family val="3"/>
        <charset val="128"/>
      </rPr>
      <t xml:space="preserve">3-8 </t>
    </r>
    <r>
      <rPr>
        <sz val="5.7"/>
        <rFont val="Noto Sans"/>
        <family val="2"/>
      </rPr>
      <t xml:space="preserve">徘徊、 </t>
    </r>
    <r>
      <rPr>
        <sz val="5.7"/>
        <rFont val="HGｺﾞｼｯｸM"/>
        <family val="3"/>
        <charset val="128"/>
      </rPr>
      <t xml:space="preserve">3-9 </t>
    </r>
    <r>
      <rPr>
        <sz val="5.7"/>
        <rFont val="Noto Sans"/>
        <family val="2"/>
      </rPr>
      <t xml:space="preserve">外出して戻れない</t>
    </r>
  </si>
  <si>
    <r>
      <rPr>
        <sz val="13"/>
        <rFont val="HGｺﾞｼｯｸM"/>
        <family val="3"/>
        <charset val="128"/>
      </rPr>
      <t xml:space="preserve">3</t>
    </r>
    <r>
      <rPr>
        <b val="true"/>
        <sz val="8"/>
        <rFont val="HGｺﾞｼｯｸM"/>
        <family val="3"/>
        <charset val="128"/>
      </rPr>
      <t xml:space="preserve"> </t>
    </r>
    <r>
      <rPr>
        <b val="true"/>
        <sz val="13"/>
        <rFont val="HGｺﾞｼｯｸM"/>
        <family val="3"/>
        <charset val="128"/>
      </rPr>
      <t xml:space="preserve">-</t>
    </r>
  </si>
  <si>
    <t xml:space="preserve">-</t>
  </si>
  <si>
    <t xml:space="preserve">質問には口頭で応答し、自分の思いを伝達できる。
質問には妥当でない内容もあるが、自分の思いを伝達できる。
失語症あり、筆談にて質問し、頷きや筆談にて自分の思いを伝達できる。
発語なく、質問には一切応答せず、会話にはならない。
自分の言いたい事のみ一方的に話しており、一切会話にならない。
質問とは内容の違う話をしており、一方通行で会話にならない。
何を聞いても、頷きも発語も一切ない。</t>
  </si>
  <si>
    <t xml:space="preserve">起床や就寝時間、朝食を食べたことなど説明でき、本日の予定も話してくれる。
今が午前中で本日の起床時間も言え、大まかな日課の理解はあり。
○○が日課の全てを誘導しており、かなりあいまいである。
施設スタッフが日課を全て誘導している。</t>
  </si>
  <si>
    <r>
      <rPr>
        <sz val="11"/>
        <rFont val="Noto Sans"/>
        <family val="2"/>
      </rPr>
      <t xml:space="preserve">共に即答し、正解であった。
生年月日は正答も、年齢が</t>
    </r>
    <r>
      <rPr>
        <sz val="11"/>
        <rFont val="HGｺﾞｼｯｸM"/>
        <family val="3"/>
        <charset val="128"/>
      </rPr>
      <t xml:space="preserve">2</t>
    </r>
    <r>
      <rPr>
        <sz val="11"/>
        <rFont val="Noto Sans"/>
        <family val="2"/>
      </rPr>
      <t xml:space="preserve">歳違っていた。
生年は正答も、月が違い、年齢は正答した。
生年月日のみ言えたが、年齢は</t>
    </r>
    <r>
      <rPr>
        <sz val="11"/>
        <rFont val="HGｺﾞｼｯｸM"/>
        <family val="3"/>
        <charset val="128"/>
      </rPr>
      <t xml:space="preserve">10</t>
    </r>
    <r>
      <rPr>
        <sz val="11"/>
        <rFont val="Noto Sans"/>
        <family val="2"/>
      </rPr>
      <t xml:space="preserve">歳若かった。
生年は正答も、月日は誤答し、年齢も言えなかった。</t>
    </r>
  </si>
  <si>
    <t xml:space="preserve">調査前にしていた事を言え、さっき見た視力表の絵を覚えていた。
調査前にテレビを観ていたと言え、日頃も直前の記憶は明瞭との妻談。
今言った事もすぐ忘れてしまうとの妻談。
さっき見た視力表は見たことも覚えていない。
先程、調査員が来て話していたことも覚えていない。</t>
  </si>
  <si>
    <t xml:space="preserve">名前を言える。
名前を呼べば視線は合う。
名前を呼べば頷く程度。</t>
  </si>
  <si>
    <t xml:space="preserve">月日を正答し、春と言える。
日付がわからず、季節もわからない。
日付は正答も、季節は誤答であった。
日付も季節も答えられなかった。
</t>
  </si>
  <si>
    <t xml:space="preserve">住所を正答した。
２択で自分の家にいるとの理解はあり。
２択で病院にいるとの理解はあり。　　　
２択で施設にいるとの理解はあり。
答えられなかった。</t>
  </si>
  <si>
    <t xml:space="preserve">共に該当しない。週回、自宅内を昼夜徘徊あり常に妻が見守りしている。                                                                                                                                               週回、施設フロアーを徘徊しており、常にスタッフが見守りしている。</t>
  </si>
  <si>
    <t xml:space="preserve">トイレや部屋の場所がわからず、○○が声掛けしている。                                                                                                                                                                                          施設のトイレや自室がわからず、他入居者の部屋に入ってしまい、スタッフが声掛
　　　　け誘導している。</t>
  </si>
  <si>
    <t xml:space="preserve">４．精神・行動障害に関連する項目についての特記事項</t>
  </si>
  <si>
    <r>
      <rPr>
        <sz val="5.7"/>
        <rFont val="HGｺﾞｼｯｸM"/>
        <family val="3"/>
        <charset val="128"/>
      </rPr>
      <t xml:space="preserve">4-1 </t>
    </r>
    <r>
      <rPr>
        <sz val="5.7"/>
        <rFont val="Noto Sans"/>
        <family val="2"/>
      </rPr>
      <t xml:space="preserve">被害的、 </t>
    </r>
    <r>
      <rPr>
        <sz val="5.7"/>
        <rFont val="HGｺﾞｼｯｸM"/>
        <family val="3"/>
        <charset val="128"/>
      </rPr>
      <t xml:space="preserve">4-2 </t>
    </r>
    <r>
      <rPr>
        <sz val="5.7"/>
        <rFont val="Noto Sans"/>
        <family val="2"/>
      </rPr>
      <t xml:space="preserve">作話、 </t>
    </r>
    <r>
      <rPr>
        <sz val="5.7"/>
        <rFont val="HGｺﾞｼｯｸM"/>
        <family val="3"/>
        <charset val="128"/>
      </rPr>
      <t xml:space="preserve">4-3 </t>
    </r>
    <r>
      <rPr>
        <sz val="5.7"/>
        <rFont val="Noto Sans"/>
        <family val="2"/>
      </rPr>
      <t xml:space="preserve">感情が不安定、 </t>
    </r>
    <r>
      <rPr>
        <sz val="5.7"/>
        <rFont val="HGｺﾞｼｯｸM"/>
        <family val="3"/>
        <charset val="128"/>
      </rPr>
      <t xml:space="preserve">4-4 </t>
    </r>
    <r>
      <rPr>
        <sz val="5.7"/>
        <rFont val="Noto Sans"/>
        <family val="2"/>
      </rPr>
      <t xml:space="preserve">昼夜逆転、 </t>
    </r>
    <r>
      <rPr>
        <sz val="5.7"/>
        <rFont val="HGｺﾞｼｯｸM"/>
        <family val="3"/>
        <charset val="128"/>
      </rPr>
      <t xml:space="preserve">4-5 </t>
    </r>
    <r>
      <rPr>
        <sz val="5.7"/>
        <rFont val="Noto Sans"/>
        <family val="2"/>
      </rPr>
      <t xml:space="preserve">同じ話をする、 </t>
    </r>
    <r>
      <rPr>
        <sz val="5.7"/>
        <rFont val="HGｺﾞｼｯｸM"/>
        <family val="3"/>
        <charset val="128"/>
      </rPr>
      <t xml:space="preserve">4-6 </t>
    </r>
    <r>
      <rPr>
        <sz val="5.7"/>
        <rFont val="Noto Sans"/>
        <family val="2"/>
      </rPr>
      <t xml:space="preserve">大声を出す、 </t>
    </r>
    <r>
      <rPr>
        <sz val="5.7"/>
        <rFont val="HGｺﾞｼｯｸM"/>
        <family val="3"/>
        <charset val="128"/>
      </rPr>
      <t xml:space="preserve">4-7 </t>
    </r>
    <r>
      <rPr>
        <sz val="5.7"/>
        <rFont val="Noto Sans"/>
        <family val="2"/>
      </rPr>
      <t xml:space="preserve">介護に抵抗、 </t>
    </r>
    <r>
      <rPr>
        <sz val="5.7"/>
        <rFont val="HGｺﾞｼｯｸM"/>
        <family val="3"/>
        <charset val="128"/>
      </rPr>
      <t xml:space="preserve">4-8 </t>
    </r>
    <r>
      <rPr>
        <sz val="5.7"/>
        <rFont val="Noto Sans"/>
        <family val="2"/>
      </rPr>
      <t xml:space="preserve">落ち着きなし、 </t>
    </r>
    <r>
      <rPr>
        <sz val="5.7"/>
        <rFont val="HGｺﾞｼｯｸM"/>
        <family val="3"/>
        <charset val="128"/>
      </rPr>
      <t xml:space="preserve">4-9 </t>
    </r>
    <r>
      <rPr>
        <sz val="5.7"/>
        <rFont val="Noto Sans"/>
        <family val="2"/>
      </rPr>
      <t xml:space="preserve">一人で出たがる、 </t>
    </r>
    <r>
      <rPr>
        <sz val="5.7"/>
        <rFont val="HGｺﾞｼｯｸM"/>
        <family val="3"/>
        <charset val="128"/>
      </rPr>
      <t xml:space="preserve">4-10 </t>
    </r>
    <r>
      <rPr>
        <sz val="5.7"/>
        <rFont val="Noto Sans"/>
        <family val="2"/>
      </rPr>
      <t xml:space="preserve">収集癖</t>
    </r>
  </si>
  <si>
    <r>
      <rPr>
        <sz val="5.7"/>
        <rFont val="HGｺﾞｼｯｸM"/>
        <family val="3"/>
        <charset val="128"/>
      </rPr>
      <t xml:space="preserve">4-11 </t>
    </r>
    <r>
      <rPr>
        <sz val="5.7"/>
        <rFont val="Noto Sans"/>
        <family val="2"/>
      </rPr>
      <t xml:space="preserve">物や衣類を壊す、 </t>
    </r>
    <r>
      <rPr>
        <sz val="5.7"/>
        <rFont val="HGｺﾞｼｯｸM"/>
        <family val="3"/>
        <charset val="128"/>
      </rPr>
      <t xml:space="preserve">4-12 </t>
    </r>
    <r>
      <rPr>
        <sz val="5.7"/>
        <rFont val="Noto Sans"/>
        <family val="2"/>
      </rPr>
      <t xml:space="preserve">ひどい物忘れ、 </t>
    </r>
    <r>
      <rPr>
        <sz val="5.7"/>
        <rFont val="HGｺﾞｼｯｸM"/>
        <family val="3"/>
        <charset val="128"/>
      </rPr>
      <t xml:space="preserve">4-13 </t>
    </r>
    <r>
      <rPr>
        <sz val="5.7"/>
        <rFont val="Noto Sans"/>
        <family val="2"/>
      </rPr>
      <t xml:space="preserve">独り言・独り笑い、 </t>
    </r>
    <r>
      <rPr>
        <sz val="5.7"/>
        <rFont val="HGｺﾞｼｯｸM"/>
        <family val="3"/>
        <charset val="128"/>
      </rPr>
      <t xml:space="preserve">4-14 </t>
    </r>
    <r>
      <rPr>
        <sz val="5.7"/>
        <rFont val="Noto Sans"/>
        <family val="2"/>
      </rPr>
      <t xml:space="preserve">自分勝手に行動する、 </t>
    </r>
    <r>
      <rPr>
        <sz val="5.7"/>
        <rFont val="HGｺﾞｼｯｸM"/>
        <family val="3"/>
        <charset val="128"/>
      </rPr>
      <t xml:space="preserve">4-15 </t>
    </r>
    <r>
      <rPr>
        <sz val="5.7"/>
        <rFont val="Noto Sans"/>
        <family val="2"/>
      </rPr>
      <t xml:space="preserve">話がまとまらない</t>
    </r>
  </si>
  <si>
    <r>
      <rPr>
        <sz val="13"/>
        <rFont val="HGｺﾞｼｯｸM"/>
        <family val="3"/>
        <charset val="128"/>
      </rPr>
      <t xml:space="preserve">4</t>
    </r>
    <r>
      <rPr>
        <b val="true"/>
        <sz val="8"/>
        <rFont val="HGｺﾞｼｯｸM"/>
        <family val="3"/>
        <charset val="128"/>
      </rPr>
      <t xml:space="preserve"> </t>
    </r>
    <r>
      <rPr>
        <b val="true"/>
        <sz val="13"/>
        <rFont val="HGｺﾞｼｯｸM"/>
        <family val="3"/>
        <charset val="128"/>
      </rPr>
      <t xml:space="preserve">-</t>
    </r>
  </si>
  <si>
    <t xml:space="preserve">５．社会生活の適応に関連する項目についての特記事項</t>
  </si>
  <si>
    <r>
      <rPr>
        <sz val="5.7"/>
        <rFont val="HGｺﾞｼｯｸM"/>
        <family val="3"/>
        <charset val="128"/>
      </rPr>
      <t xml:space="preserve">5-1 </t>
    </r>
    <r>
      <rPr>
        <sz val="5.7"/>
        <rFont val="Noto Sans"/>
        <family val="2"/>
      </rPr>
      <t xml:space="preserve">薬の内服、 </t>
    </r>
    <r>
      <rPr>
        <sz val="5.7"/>
        <rFont val="HGｺﾞｼｯｸM"/>
        <family val="3"/>
        <charset val="128"/>
      </rPr>
      <t xml:space="preserve">5-2 </t>
    </r>
    <r>
      <rPr>
        <sz val="5.7"/>
        <rFont val="Noto Sans"/>
        <family val="2"/>
      </rPr>
      <t xml:space="preserve">金銭の管理、 </t>
    </r>
    <r>
      <rPr>
        <sz val="5.7"/>
        <rFont val="HGｺﾞｼｯｸM"/>
        <family val="3"/>
        <charset val="128"/>
      </rPr>
      <t xml:space="preserve">5-3 </t>
    </r>
    <r>
      <rPr>
        <sz val="5.7"/>
        <rFont val="Noto Sans"/>
        <family val="2"/>
      </rPr>
      <t xml:space="preserve">日常の意志決定、 </t>
    </r>
    <r>
      <rPr>
        <sz val="5.7"/>
        <rFont val="HGｺﾞｼｯｸM"/>
        <family val="3"/>
        <charset val="128"/>
      </rPr>
      <t xml:space="preserve">5-4 </t>
    </r>
    <r>
      <rPr>
        <sz val="5.7"/>
        <rFont val="Noto Sans"/>
        <family val="2"/>
      </rPr>
      <t xml:space="preserve">集団への不適応、 </t>
    </r>
    <r>
      <rPr>
        <sz val="5.7"/>
        <rFont val="HGｺﾞｼｯｸM"/>
        <family val="3"/>
        <charset val="128"/>
      </rPr>
      <t xml:space="preserve">5-5 </t>
    </r>
    <r>
      <rPr>
        <sz val="5.7"/>
        <rFont val="Noto Sans"/>
        <family val="2"/>
      </rPr>
      <t xml:space="preserve">買い物、 </t>
    </r>
    <r>
      <rPr>
        <sz val="5.7"/>
        <rFont val="HGｺﾞｼｯｸM"/>
        <family val="3"/>
        <charset val="128"/>
      </rPr>
      <t xml:space="preserve">5-6 </t>
    </r>
    <r>
      <rPr>
        <sz val="5.7"/>
        <rFont val="Noto Sans"/>
        <family val="2"/>
      </rPr>
      <t xml:space="preserve">簡単な調理</t>
    </r>
  </si>
  <si>
    <r>
      <rPr>
        <sz val="13"/>
        <rFont val="HGｺﾞｼｯｸM"/>
        <family val="3"/>
        <charset val="128"/>
      </rPr>
      <t xml:space="preserve">5</t>
    </r>
    <r>
      <rPr>
        <b val="true"/>
        <sz val="8"/>
        <rFont val="HGｺﾞｼｯｸM"/>
        <family val="3"/>
        <charset val="128"/>
      </rPr>
      <t xml:space="preserve"> </t>
    </r>
    <r>
      <rPr>
        <b val="true"/>
        <sz val="13"/>
        <rFont val="HGｺﾞｼｯｸM"/>
        <family val="3"/>
        <charset val="128"/>
      </rPr>
      <t xml:space="preserve">-</t>
    </r>
  </si>
  <si>
    <t xml:space="preserve">６．特別な医療についての特記事項</t>
  </si>
  <si>
    <r>
      <rPr>
        <sz val="5.7"/>
        <rFont val="HGｺﾞｼｯｸM"/>
        <family val="3"/>
        <charset val="128"/>
      </rPr>
      <t xml:space="preserve">5 </t>
    </r>
    <r>
      <rPr>
        <sz val="5.7"/>
        <rFont val="Noto Sans"/>
        <family val="2"/>
      </rPr>
      <t xml:space="preserve">特別な医療</t>
    </r>
  </si>
  <si>
    <r>
      <rPr>
        <sz val="13"/>
        <rFont val="HGｺﾞｼｯｸM"/>
        <family val="3"/>
        <charset val="128"/>
      </rPr>
      <t xml:space="preserve">6</t>
    </r>
    <r>
      <rPr>
        <b val="true"/>
        <sz val="8"/>
        <rFont val="HGｺﾞｼｯｸM"/>
        <family val="3"/>
        <charset val="128"/>
      </rPr>
      <t xml:space="preserve"> </t>
    </r>
    <r>
      <rPr>
        <b val="true"/>
        <sz val="13"/>
        <rFont val="HGｺﾞｼｯｸM"/>
        <family val="3"/>
        <charset val="128"/>
      </rPr>
      <t xml:space="preserve">-</t>
    </r>
  </si>
  <si>
    <t xml:space="preserve">７．日常生活自立度に関連する項目についての特記事項</t>
  </si>
  <si>
    <r>
      <rPr>
        <sz val="5.7"/>
        <rFont val="HGｺﾞｼｯｸM"/>
        <family val="3"/>
        <charset val="128"/>
      </rPr>
      <t xml:space="preserve">7-1 </t>
    </r>
    <r>
      <rPr>
        <sz val="5.7"/>
        <rFont val="Noto Sans"/>
        <family val="2"/>
      </rPr>
      <t xml:space="preserve">障害高齢者の日常生活自立度（寝たきり度）、 </t>
    </r>
    <r>
      <rPr>
        <sz val="5.7"/>
        <rFont val="HGｺﾞｼｯｸM"/>
        <family val="3"/>
        <charset val="128"/>
      </rPr>
      <t xml:space="preserve">7-2 </t>
    </r>
    <r>
      <rPr>
        <sz val="5.7"/>
        <rFont val="Noto Sans"/>
        <family val="2"/>
      </rPr>
      <t xml:space="preserve">認知症高齢者の日常生活自立度</t>
    </r>
  </si>
  <si>
    <r>
      <rPr>
        <sz val="13"/>
        <rFont val="HGｺﾞｼｯｸM"/>
        <family val="3"/>
        <charset val="128"/>
      </rPr>
      <t xml:space="preserve">7</t>
    </r>
    <r>
      <rPr>
        <b val="true"/>
        <sz val="8"/>
        <rFont val="HGｺﾞｼｯｸM"/>
        <family val="3"/>
        <charset val="128"/>
      </rPr>
      <t xml:space="preserve"> </t>
    </r>
    <r>
      <rPr>
        <b val="true"/>
        <sz val="13"/>
        <rFont val="HGｺﾞｼｯｸM"/>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General"/>
    <numFmt numFmtId="167" formatCode="[$-409]m/d/yyyy"/>
    <numFmt numFmtId="168" formatCode="_ * #,##0_ ;_ * \-#,##0_ ;_ * \-_ ;_ @_ "/>
    <numFmt numFmtId="169" formatCode="0_);\(0\)"/>
  </numFmts>
  <fonts count="3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0066CC"/>
      <name val="HGｺﾞｼｯｸM"/>
      <family val="3"/>
      <charset val="128"/>
    </font>
    <font>
      <sz val="11"/>
      <name val="ＭＳ ゴシック"/>
      <family val="3"/>
      <charset val="128"/>
    </font>
    <font>
      <b val="true"/>
      <sz val="11"/>
      <name val="Noto Sans"/>
      <family val="2"/>
    </font>
    <font>
      <sz val="10"/>
      <name val="ＭＳ Ｐゴシック"/>
      <family val="3"/>
      <charset val="128"/>
    </font>
    <font>
      <sz val="10"/>
      <name val="Noto Sans"/>
      <family val="2"/>
    </font>
    <font>
      <sz val="11"/>
      <color rgb="FFFF0000"/>
      <name val="ＭＳ Ｐゴシック"/>
      <family val="3"/>
      <charset val="128"/>
    </font>
    <font>
      <sz val="11"/>
      <color rgb="FFFF0000"/>
      <name val="Noto Sans"/>
      <family val="2"/>
    </font>
    <font>
      <sz val="11"/>
      <name val="HGｺﾞｼｯｸM"/>
      <family val="3"/>
      <charset val="128"/>
    </font>
    <font>
      <b val="true"/>
      <sz val="17"/>
      <name val="Noto Sans"/>
      <family val="2"/>
    </font>
    <font>
      <b val="true"/>
      <sz val="17"/>
      <name val="HGｺﾞｼｯｸM"/>
      <family val="3"/>
      <charset val="128"/>
    </font>
    <font>
      <b val="true"/>
      <sz val="16"/>
      <name val="HGｺﾞｼｯｸM"/>
      <family val="3"/>
      <charset val="128"/>
    </font>
    <font>
      <sz val="12"/>
      <name val="HGSｺﾞｼｯｸM"/>
      <family val="3"/>
      <charset val="128"/>
    </font>
    <font>
      <b val="true"/>
      <sz val="13"/>
      <color rgb="FF0000FF"/>
      <name val="ＭＳ ゴシック"/>
      <family val="3"/>
      <charset val="128"/>
    </font>
    <font>
      <sz val="10"/>
      <name val="HGｺﾞｼｯｸM"/>
      <family val="3"/>
      <charset val="128"/>
    </font>
    <font>
      <sz val="9"/>
      <name val="Noto Sans"/>
      <family val="2"/>
    </font>
    <font>
      <sz val="13"/>
      <name val="Noto Sans"/>
      <family val="2"/>
    </font>
    <font>
      <sz val="13"/>
      <name val="HGｺﾞｼｯｸM"/>
      <family val="3"/>
      <charset val="128"/>
    </font>
    <font>
      <b val="true"/>
      <sz val="13"/>
      <name val="ＭＳ ゴシック"/>
      <family val="3"/>
      <charset val="128"/>
    </font>
    <font>
      <b val="true"/>
      <sz val="11"/>
      <name val="ＭＳ ゴシック"/>
      <family val="3"/>
      <charset val="128"/>
    </font>
    <font>
      <b val="true"/>
      <sz val="9"/>
      <name val="Noto Sans"/>
      <family val="2"/>
    </font>
    <font>
      <sz val="5.7"/>
      <name val="HGｺﾞｼｯｸM"/>
      <family val="3"/>
      <charset val="128"/>
    </font>
    <font>
      <sz val="5.7"/>
      <name val="Noto Sans"/>
      <family val="2"/>
    </font>
    <font>
      <sz val="9"/>
      <color rgb="FFFF0000"/>
      <name val="Noto Sans"/>
      <family val="2"/>
    </font>
    <font>
      <b val="true"/>
      <sz val="8"/>
      <name val="HGｺﾞｼｯｸM"/>
      <family val="3"/>
      <charset val="128"/>
    </font>
    <font>
      <b val="true"/>
      <sz val="13"/>
      <name val="HGｺﾞｼｯｸM"/>
      <family val="3"/>
      <charset val="128"/>
    </font>
    <font>
      <sz val="10"/>
      <name val="ＭＳ 明朝"/>
      <family val="1"/>
      <charset val="128"/>
    </font>
    <font>
      <sz val="9.5"/>
      <name val="HGｺﾞｼｯｸM"/>
      <family val="3"/>
      <charset val="128"/>
    </font>
    <font>
      <sz val="13"/>
      <name val="ＭＳ ゴシック"/>
      <family val="3"/>
      <charset val="128"/>
    </font>
    <font>
      <sz val="9.5"/>
      <name val="Noto Sans"/>
      <family val="2"/>
    </font>
    <font>
      <sz val="11"/>
      <name val="HGSｺﾞｼｯｸM"/>
      <family val="3"/>
      <charset val="128"/>
    </font>
    <font>
      <sz val="11"/>
      <name val="HGP明朝E"/>
      <family val="1"/>
      <charset val="128"/>
    </font>
    <font>
      <sz val="11"/>
      <name val="ＭＳ 明朝"/>
      <family val="1"/>
      <charset val="128"/>
    </font>
    <font>
      <sz val="10"/>
      <name val="ＭＳ 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33CCCC"/>
        <bgColor rgb="FF00CCFF"/>
      </patternFill>
    </fill>
  </fills>
  <borders count="5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color rgb="FFFF99CC"/>
      </left>
      <right/>
      <top style="thin">
        <color rgb="FFFF99CC"/>
      </top>
      <bottom/>
      <diagonal/>
    </border>
    <border diagonalUp="false" diagonalDown="false">
      <left/>
      <right/>
      <top style="thin">
        <color rgb="FFFF99CC"/>
      </top>
      <bottom/>
      <diagonal/>
    </border>
    <border diagonalUp="false" diagonalDown="false">
      <left/>
      <right style="thin">
        <color rgb="FFFF99CC"/>
      </right>
      <top style="thin">
        <color rgb="FFFF99CC"/>
      </top>
      <bottom/>
      <diagonal/>
    </border>
    <border diagonalUp="false" diagonalDown="false">
      <left/>
      <right style="thin">
        <color rgb="FFFF99CC"/>
      </right>
      <top/>
      <bottom/>
      <diagonal/>
    </border>
    <border diagonalUp="false" diagonalDown="false">
      <left/>
      <right/>
      <top/>
      <bottom style="thin">
        <color rgb="FFFF99CC"/>
      </bottom>
      <diagonal/>
    </border>
    <border diagonalUp="false" diagonalDown="false">
      <left/>
      <right style="thin">
        <color rgb="FFFF99CC"/>
      </right>
      <top/>
      <bottom style="thin">
        <color rgb="FFFF99CC"/>
      </bottom>
      <diagonal/>
    </border>
    <border diagonalUp="false" diagonalDown="false">
      <left/>
      <right/>
      <top/>
      <bottom style="thin"/>
      <diagonal/>
    </border>
    <border diagonalUp="false" diagonalDown="false">
      <left/>
      <right/>
      <top/>
      <bottom style="thin">
        <color rgb="FFFF0000"/>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right style="thin">
        <color rgb="FFFF0000"/>
      </right>
      <top/>
      <bottom/>
      <diagonal/>
    </border>
    <border diagonalUp="false" diagonalDown="false">
      <left style="thin"/>
      <right style="thin"/>
      <top/>
      <bottom style="thin"/>
      <diagonal/>
    </border>
    <border diagonalUp="false" diagonalDown="false">
      <left/>
      <right style="thin">
        <color rgb="FFFF0000"/>
      </right>
      <top style="thin">
        <color rgb="FFFF0000"/>
      </top>
      <bottom style="thin">
        <color rgb="FFFF000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dashed"/>
      <bottom style="dashed"/>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bottom style="dotted"/>
      <diagonal/>
    </border>
    <border diagonalUp="false" diagonalDown="false">
      <left/>
      <right/>
      <top style="thin"/>
      <bottom style="thin"/>
      <diagonal/>
    </border>
    <border diagonalUp="false" diagonalDown="false">
      <left style="thin"/>
      <right/>
      <top/>
      <bottom style="thin">
        <color rgb="FFFF0000"/>
      </bottom>
      <diagonal/>
    </border>
    <border diagonalUp="false" diagonalDown="false">
      <left/>
      <right style="thin"/>
      <top style="thin"/>
      <bottom style="thin">
        <color rgb="FFFF0000"/>
      </bottom>
      <diagonal/>
    </border>
    <border diagonalUp="false" diagonalDown="false">
      <left style="thin"/>
      <right style="thin"/>
      <top style="thin"/>
      <bottom style="thin">
        <color rgb="FFFF0000"/>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dashed"/>
      <bottom style="medium"/>
      <diagonal/>
    </border>
    <border diagonalUp="false" diagonalDown="false">
      <left style="medium"/>
      <right style="medium"/>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style="medium"/>
      <right style="medium"/>
      <top style="dotted"/>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5" fillId="2"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true" indent="0" shrinkToFit="tru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255" wrapText="false" indent="0" shrinkToFit="false"/>
      <protection locked="true" hidden="false"/>
    </xf>
    <xf numFmtId="164" fontId="11" fillId="0" borderId="0"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21" fillId="3"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7" fontId="12" fillId="0" borderId="14" xfId="0" applyFont="true" applyBorder="true" applyAlignment="true" applyProtection="false">
      <alignment horizontal="general" vertical="center" textRotation="0" wrapText="false" indent="0" shrinkToFit="false"/>
      <protection locked="true" hidden="false"/>
    </xf>
    <xf numFmtId="168" fontId="12"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8" fontId="4" fillId="0" borderId="20" xfId="0" applyFont="true" applyBorder="true" applyAlignment="true" applyProtection="false">
      <alignment horizontal="center" vertical="center" textRotation="0" wrapText="false" indent="0" shrinkToFit="false"/>
      <protection locked="true" hidden="false"/>
    </xf>
    <xf numFmtId="164" fontId="12" fillId="5" borderId="2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8" fontId="12"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5" borderId="2"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8" fontId="4" fillId="0" borderId="25" xfId="0" applyFont="true" applyBorder="true" applyAlignment="true" applyProtection="false">
      <alignment horizontal="center" vertical="center" textRotation="0" wrapText="false" indent="0" shrinkToFit="false"/>
      <protection locked="true" hidden="false"/>
    </xf>
    <xf numFmtId="164" fontId="12" fillId="5" borderId="26" xfId="0" applyFont="true" applyBorder="true" applyAlignment="true" applyProtection="false">
      <alignment horizontal="center" vertical="center" textRotation="0" wrapText="false" indent="0" shrinkToFit="false"/>
      <protection locked="true" hidden="false"/>
    </xf>
    <xf numFmtId="168" fontId="12"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5"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12" fillId="0" borderId="2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6" fontId="32" fillId="0" borderId="2"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30" fillId="0" borderId="13" xfId="0" applyFont="true" applyBorder="true" applyAlignment="true" applyProtection="false">
      <alignment horizontal="left" vertical="center" textRotation="0" wrapText="false" indent="0" shrinkToFit="tru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7" fontId="30" fillId="0" borderId="33" xfId="0" applyFont="true" applyBorder="true" applyAlignment="true" applyProtection="false">
      <alignment horizontal="left" vertical="center" textRotation="0" wrapText="false" indent="0" shrinkToFit="tru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7" fontId="30" fillId="0" borderId="2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7" fontId="30" fillId="0" borderId="37" xfId="0" applyFont="true" applyBorder="true" applyAlignment="true" applyProtection="false">
      <alignment horizontal="left" vertical="center" textRotation="0" wrapText="false" indent="0" shrinkToFit="true"/>
      <protection locked="true" hidden="false"/>
    </xf>
    <xf numFmtId="164" fontId="12" fillId="0" borderId="38"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6" borderId="39"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center" textRotation="0" wrapText="false" indent="0" shrinkToFit="true"/>
      <protection locked="true" hidden="false"/>
    </xf>
    <xf numFmtId="164" fontId="30" fillId="0" borderId="33" xfId="0" applyFont="true" applyBorder="true" applyAlignment="true" applyProtection="false">
      <alignment horizontal="left" vertical="center" textRotation="0" wrapText="false" indent="0" shrinkToFit="true"/>
      <protection locked="true" hidden="false"/>
    </xf>
    <xf numFmtId="164" fontId="30" fillId="0" borderId="43" xfId="0" applyFont="true" applyBorder="true" applyAlignment="true" applyProtection="false">
      <alignment horizontal="left" vertical="center" textRotation="0" wrapText="false" indent="0" shrinkToFit="tru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4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center" vertical="center"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left" vertical="center" textRotation="0" wrapText="false" indent="0" shrinkToFit="tru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4" fontId="30" fillId="0" borderId="19" xfId="0" applyFont="true" applyBorder="true" applyAlignment="true" applyProtection="false">
      <alignment horizontal="left" vertical="center" textRotation="0" wrapText="false" indent="0" shrinkToFit="tru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true"/>
      <protection locked="true" hidden="false"/>
    </xf>
    <xf numFmtId="164" fontId="30" fillId="0" borderId="3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tru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30" fillId="0" borderId="49" xfId="0" applyFont="true" applyBorder="true" applyAlignment="true" applyProtection="false">
      <alignment horizontal="general" vertical="center" textRotation="0" wrapText="false" indent="0" shrinkToFit="true"/>
      <protection locked="true" hidden="false"/>
    </xf>
    <xf numFmtId="166" fontId="30" fillId="0" borderId="50" xfId="0" applyFont="true" applyBorder="true" applyAlignment="true" applyProtection="false">
      <alignment horizontal="general" vertical="center" textRotation="0" wrapText="false" indent="0" shrinkToFit="true"/>
      <protection locked="true" hidden="false"/>
    </xf>
    <xf numFmtId="166" fontId="30" fillId="0" borderId="5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9"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6" fontId="37" fillId="0" borderId="49" xfId="0" applyFont="true" applyBorder="true" applyAlignment="true" applyProtection="false">
      <alignment horizontal="general" vertical="center" textRotation="0" wrapText="false" indent="0" shrinkToFit="true"/>
      <protection locked="true" hidden="false"/>
    </xf>
    <xf numFmtId="166" fontId="37" fillId="0" borderId="50" xfId="0" applyFont="true" applyBorder="true" applyAlignment="true" applyProtection="false">
      <alignment horizontal="general" vertical="center" textRotation="0" wrapText="false" indent="0" shrinkToFit="true"/>
      <protection locked="true" hidden="false"/>
    </xf>
    <xf numFmtId="166" fontId="37" fillId="0" borderId="51" xfId="0" applyFont="tru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印刷&#10;&#10;&#10;&#10;&#10;印刷" hidden="0"/>
            <xdr:cNvSpPr/>
          </xdr:nvSpPr>
          <xdr:spPr>
            <a:xfrm>
              <a:off x="0" y="0"/>
              <a:ext cx="0" cy="0"/>
            </a:xfrm>
            <a:prstGeom prst="rect">
              <a:avLst/>
            </a:prstGeom>
          </xdr:spPr>
          <xdr:txBody>
            <a:bodyPr anchor="ctr">
              <a:noAutofit/>
            </a:bodyPr>
            <a:p>
              <a:r>
                <a:t>印刷
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0" descr="印刷" hidden="0"/>
            <xdr:cNvSpPr/>
          </xdr:nvSpPr>
          <xdr:spPr>
            <a:xfrm>
              <a:off x="0" y="0"/>
              <a:ext cx="0" cy="0"/>
            </a:xfrm>
            <a:prstGeom prst="rect">
              <a:avLst/>
            </a:prstGeom>
          </xdr:spPr>
          <xdr:txBody>
            <a:bodyPr anchor="ctr">
              <a:noAutofit/>
            </a:bodyPr>
            <a:p>
              <a:r>
                <a:t>印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2" descr="印刷" hidden="0"/>
            <xdr:cNvSpPr/>
          </xdr:nvSpPr>
          <xdr:spPr>
            <a:xfrm>
              <a:off x="0" y="0"/>
              <a:ext cx="0" cy="0"/>
            </a:xfrm>
            <a:prstGeom prst="rect">
              <a:avLst/>
            </a:prstGeom>
          </xdr:spPr>
          <xdr:txBody>
            <a:bodyPr anchor="ctr">
              <a:noAutofit/>
            </a:bodyPr>
            <a:p>
              <a:r>
                <a:t>印刷</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0" name="Rectangle 3"/>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1</xdr:col>
      <xdr:colOff>139680</xdr:colOff>
      <xdr:row>1</xdr:row>
      <xdr:rowOff>218520</xdr:rowOff>
    </xdr:to>
    <xdr:sp>
      <xdr:nvSpPr>
        <xdr:cNvPr id="1" name="Rectangle 4"/>
        <xdr:cNvSpPr/>
      </xdr:nvSpPr>
      <xdr:spPr>
        <a:xfrm>
          <a:off x="7701840" y="209160"/>
          <a:ext cx="13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2" name="Rectangle 5"/>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3"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2</xdr:col>
      <xdr:colOff>139680</xdr:colOff>
      <xdr:row>1</xdr:row>
      <xdr:rowOff>218520</xdr:rowOff>
    </xdr:to>
    <xdr:sp>
      <xdr:nvSpPr>
        <xdr:cNvPr id="4" name="Rectangle 2"/>
        <xdr:cNvSpPr/>
      </xdr:nvSpPr>
      <xdr:spPr>
        <a:xfrm>
          <a:off x="7701840" y="209160"/>
          <a:ext cx="27936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5" name="Rectangle 3"/>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6"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7" name="Rectangle 2"/>
        <xdr:cNvSpPr/>
      </xdr:nvSpPr>
      <xdr:spPr>
        <a:xfrm>
          <a:off x="760212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8" name="Rectangle 3"/>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9"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10" name="Rectangle 2"/>
        <xdr:cNvSpPr/>
      </xdr:nvSpPr>
      <xdr:spPr>
        <a:xfrm>
          <a:off x="770184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11" name="Rectangle 3"/>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12"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13" name="Rectangle 2"/>
        <xdr:cNvSpPr/>
      </xdr:nvSpPr>
      <xdr:spPr>
        <a:xfrm>
          <a:off x="760212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14" name="Rectangle 3"/>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15"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16" name="Rectangle 2"/>
        <xdr:cNvSpPr/>
      </xdr:nvSpPr>
      <xdr:spPr>
        <a:xfrm>
          <a:off x="770184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17" name="Rectangle 3"/>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18"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19" name="Rectangle 2"/>
        <xdr:cNvSpPr/>
      </xdr:nvSpPr>
      <xdr:spPr>
        <a:xfrm>
          <a:off x="760212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39</xdr:row>
      <xdr:rowOff>0</xdr:rowOff>
    </xdr:from>
    <xdr:to>
      <xdr:col>2</xdr:col>
      <xdr:colOff>39960</xdr:colOff>
      <xdr:row>39</xdr:row>
      <xdr:rowOff>152280</xdr:rowOff>
    </xdr:to>
    <xdr:sp>
      <xdr:nvSpPr>
        <xdr:cNvPr id="20" name="Rectangle 3"/>
        <xdr:cNvSpPr/>
      </xdr:nvSpPr>
      <xdr:spPr>
        <a:xfrm>
          <a:off x="209520" y="85629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21"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22"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23"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24"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25"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26"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27"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28"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29"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30"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31"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32"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33"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34"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35"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36"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37"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38"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xdr:row>
      <xdr:rowOff>66240</xdr:rowOff>
    </xdr:from>
    <xdr:to>
      <xdr:col>2</xdr:col>
      <xdr:colOff>50040</xdr:colOff>
      <xdr:row>1</xdr:row>
      <xdr:rowOff>218520</xdr:rowOff>
    </xdr:to>
    <xdr:sp>
      <xdr:nvSpPr>
        <xdr:cNvPr id="39" name="Rectangle 1"/>
        <xdr:cNvSpPr/>
      </xdr:nvSpPr>
      <xdr:spPr>
        <a:xfrm>
          <a:off x="219600" y="209160"/>
          <a:ext cx="31932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41</xdr:col>
      <xdr:colOff>0</xdr:colOff>
      <xdr:row>1</xdr:row>
      <xdr:rowOff>66240</xdr:rowOff>
    </xdr:from>
    <xdr:to>
      <xdr:col>43</xdr:col>
      <xdr:colOff>40320</xdr:colOff>
      <xdr:row>1</xdr:row>
      <xdr:rowOff>218520</xdr:rowOff>
    </xdr:to>
    <xdr:sp>
      <xdr:nvSpPr>
        <xdr:cNvPr id="40" name="Rectangle 2"/>
        <xdr:cNvSpPr/>
      </xdr:nvSpPr>
      <xdr:spPr>
        <a:xfrm>
          <a:off x="7502400" y="209160"/>
          <a:ext cx="319680" cy="1522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209520</xdr:colOff>
      <xdr:row>64</xdr:row>
      <xdr:rowOff>0</xdr:rowOff>
    </xdr:from>
    <xdr:to>
      <xdr:col>2</xdr:col>
      <xdr:colOff>39960</xdr:colOff>
      <xdr:row>64</xdr:row>
      <xdr:rowOff>152640</xdr:rowOff>
    </xdr:to>
    <xdr:sp>
      <xdr:nvSpPr>
        <xdr:cNvPr id="41" name="Rectangle 3"/>
        <xdr:cNvSpPr/>
      </xdr:nvSpPr>
      <xdr:spPr>
        <a:xfrm>
          <a:off x="209520" y="10982160"/>
          <a:ext cx="319320" cy="152640"/>
        </a:xfrm>
        <a:prstGeom prst="rect">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10.xml.rels><?xml version="1.0" encoding="UTF-8"?>
<Relationships xmlns="http://schemas.openxmlformats.org/package/2006/relationships"><Relationship Id="rId1" Type="http://schemas.openxmlformats.org/officeDocument/2006/relationships/drawing" Target="../drawings/drawing18.xml"/>
</Relationships>
</file>

<file path=xl/worksheets/_rels/sheet11.xml.rels><?xml version="1.0" encoding="UTF-8"?>
<Relationships xmlns="http://schemas.openxmlformats.org/package/2006/relationships"><Relationship Id="rId1" Type="http://schemas.openxmlformats.org/officeDocument/2006/relationships/drawing" Target="../drawings/drawing19.xml"/>
</Relationships>
</file>

<file path=xl/worksheets/_rels/sheet12.xml.rels><?xml version="1.0" encoding="UTF-8"?>
<Relationships xmlns="http://schemas.openxmlformats.org/package/2006/relationships"><Relationship Id="rId1" Type="http://schemas.openxmlformats.org/officeDocument/2006/relationships/drawing" Target="../drawings/drawing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
</Relationships>
</file>

<file path=xl/worksheets/_rels/sheet14.xml.rels><?xml version="1.0" encoding="UTF-8"?>
<Relationships xmlns="http://schemas.openxmlformats.org/package/2006/relationships"><Relationship Id="rId1" Type="http://schemas.openxmlformats.org/officeDocument/2006/relationships/drawing" Target="../drawings/drawing22.xml"/>
</Relationships>
</file>

<file path=xl/worksheets/_rels/sheet15.xml.rels><?xml version="1.0" encoding="UTF-8"?>
<Relationships xmlns="http://schemas.openxmlformats.org/package/2006/relationships"><Relationship Id="rId1" Type="http://schemas.openxmlformats.org/officeDocument/2006/relationships/drawing" Target="../drawings/drawing23.xml"/>
</Relationships>
</file>

<file path=xl/worksheets/_rels/sheet2.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drawing" Target="../drawings/drawing11.xml"/>
</Relationships>
</file>

<file path=xl/worksheets/_rels/sheet4.xml.rels><?xml version="1.0" encoding="UTF-8"?>
<Relationships xmlns="http://schemas.openxmlformats.org/package/2006/relationships"><Relationship Id="rId1" Type="http://schemas.openxmlformats.org/officeDocument/2006/relationships/drawing" Target="../drawings/drawing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_rels/sheet6.xml.rels><?xml version="1.0" encoding="UTF-8"?>
<Relationships xmlns="http://schemas.openxmlformats.org/package/2006/relationships"><Relationship Id="rId1" Type="http://schemas.openxmlformats.org/officeDocument/2006/relationships/drawing" Target="../drawings/drawing14.xml"/>
</Relationships>
</file>

<file path=xl/worksheets/_rels/sheet7.xml.rels><?xml version="1.0" encoding="UTF-8"?>
<Relationships xmlns="http://schemas.openxmlformats.org/package/2006/relationships"><Relationship Id="rId1" Type="http://schemas.openxmlformats.org/officeDocument/2006/relationships/drawing" Target="../drawings/drawing15.xml"/>
</Relationships>
</file>

<file path=xl/worksheets/_rels/sheet8.xml.rels><?xml version="1.0" encoding="UTF-8"?>
<Relationships xmlns="http://schemas.openxmlformats.org/package/2006/relationships"><Relationship Id="rId1" Type="http://schemas.openxmlformats.org/officeDocument/2006/relationships/drawing" Target="../drawings/drawing16.xml"/>
</Relationships>
</file>

<file path=xl/worksheets/_rels/sheet9.xml.rels><?xml version="1.0" encoding="UTF-8"?>
<Relationships xmlns="http://schemas.openxmlformats.org/package/2006/relationships"><Relationship Id="rId1" Type="http://schemas.openxmlformats.org/officeDocument/2006/relationships/drawing" Target="../drawings/drawing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2"/>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U29" activeCellId="0" sqref="U29"/>
    </sheetView>
  </sheetViews>
  <sheetFormatPr defaultColWidth="4.75" defaultRowHeight="13.5" zeroHeight="false" outlineLevelRow="0" outlineLevelCol="0"/>
  <cols>
    <col collapsed="false" customWidth="true" hidden="false" outlineLevel="0" max="1" min="1" style="0" width="0.75"/>
    <col collapsed="false" customWidth="true" hidden="false" outlineLevel="0" max="2" min="2" style="0" width="4.62"/>
    <col collapsed="false" customWidth="true" hidden="false" outlineLevel="0" max="9" min="3" style="0" width="4.99"/>
    <col collapsed="false" customWidth="true" hidden="false" outlineLevel="0" max="20" min="20" style="0" width="0.75"/>
  </cols>
  <sheetData>
    <row r="2" customFormat="false" ht="30" hidden="false" customHeight="true" outlineLevel="0" collapsed="false">
      <c r="F2" s="1" t="s">
        <v>0</v>
      </c>
      <c r="G2" s="1"/>
      <c r="H2" s="1"/>
      <c r="I2" s="2" t="s">
        <v>1</v>
      </c>
      <c r="J2" s="2" t="s">
        <v>1</v>
      </c>
      <c r="K2" s="2" t="s">
        <v>1</v>
      </c>
      <c r="L2" s="2" t="s">
        <v>1</v>
      </c>
      <c r="M2" s="2"/>
      <c r="N2" s="2"/>
      <c r="O2" s="2"/>
      <c r="P2" s="2"/>
      <c r="Q2" s="2"/>
      <c r="R2" s="2"/>
      <c r="S2" s="3"/>
    </row>
    <row r="3" customFormat="false" ht="30" hidden="false" customHeight="true" outlineLevel="0" collapsed="false">
      <c r="F3" s="1" t="s">
        <v>2</v>
      </c>
      <c r="G3" s="1"/>
      <c r="H3" s="1"/>
      <c r="I3" s="2" t="s">
        <v>3</v>
      </c>
      <c r="J3" s="2" t="s">
        <v>1</v>
      </c>
      <c r="K3" s="2"/>
      <c r="L3" s="2"/>
      <c r="M3" s="4" t="s">
        <v>4</v>
      </c>
      <c r="N3" s="2"/>
      <c r="O3" s="2"/>
      <c r="P3" s="4" t="s">
        <v>5</v>
      </c>
      <c r="Q3" s="2"/>
      <c r="R3" s="2"/>
      <c r="S3" s="4" t="s">
        <v>6</v>
      </c>
    </row>
    <row r="5" customFormat="false" ht="2.25" hidden="false" customHeight="true" outlineLevel="0" collapsed="false">
      <c r="A5" s="5"/>
      <c r="B5" s="6"/>
      <c r="C5" s="6"/>
      <c r="D5" s="6"/>
      <c r="E5" s="6"/>
      <c r="F5" s="6"/>
      <c r="G5" s="6"/>
      <c r="H5" s="6"/>
      <c r="I5" s="6"/>
      <c r="J5" s="6"/>
      <c r="K5" s="6"/>
      <c r="L5" s="6"/>
      <c r="M5" s="6"/>
      <c r="N5" s="6"/>
      <c r="O5" s="6"/>
      <c r="P5" s="6"/>
      <c r="Q5" s="6"/>
      <c r="R5" s="6"/>
      <c r="S5" s="6"/>
      <c r="T5" s="7"/>
      <c r="U5" s="8"/>
    </row>
    <row r="6" customFormat="false" ht="12" hidden="false" customHeight="true" outlineLevel="0" collapsed="false">
      <c r="A6" s="5"/>
      <c r="B6" s="9" t="s">
        <v>7</v>
      </c>
      <c r="C6" s="9"/>
      <c r="D6" s="9"/>
      <c r="E6" s="9"/>
      <c r="F6" s="9"/>
      <c r="G6" s="9"/>
      <c r="H6" s="9"/>
      <c r="I6" s="9"/>
      <c r="J6" s="9"/>
      <c r="K6" s="9"/>
      <c r="L6" s="9"/>
      <c r="M6" s="9"/>
      <c r="N6" s="9"/>
      <c r="O6" s="9"/>
      <c r="P6" s="9"/>
      <c r="Q6" s="9"/>
      <c r="R6" s="9"/>
      <c r="S6" s="9"/>
      <c r="T6" s="10"/>
    </row>
    <row r="7" customFormat="false" ht="12" hidden="false" customHeight="true" outlineLevel="0" collapsed="false">
      <c r="A7" s="5"/>
      <c r="B7" s="9"/>
      <c r="C7" s="9"/>
      <c r="D7" s="9"/>
      <c r="E7" s="9"/>
      <c r="F7" s="9"/>
      <c r="G7" s="9"/>
      <c r="H7" s="9"/>
      <c r="I7" s="9"/>
      <c r="J7" s="9"/>
      <c r="K7" s="9"/>
      <c r="L7" s="9"/>
      <c r="M7" s="9"/>
      <c r="N7" s="9"/>
      <c r="O7" s="9"/>
      <c r="P7" s="9"/>
      <c r="Q7" s="9"/>
      <c r="R7" s="9"/>
      <c r="S7" s="9"/>
      <c r="T7" s="10"/>
    </row>
    <row r="8" customFormat="false" ht="12" hidden="false" customHeight="true" outlineLevel="0" collapsed="false">
      <c r="A8" s="5"/>
      <c r="B8" s="9"/>
      <c r="C8" s="9"/>
      <c r="D8" s="9"/>
      <c r="E8" s="9"/>
      <c r="F8" s="9"/>
      <c r="G8" s="9"/>
      <c r="H8" s="9"/>
      <c r="I8" s="9"/>
      <c r="J8" s="9"/>
      <c r="K8" s="9"/>
      <c r="L8" s="9"/>
      <c r="M8" s="9"/>
      <c r="N8" s="9"/>
      <c r="O8" s="9"/>
      <c r="P8" s="9"/>
      <c r="Q8" s="9"/>
      <c r="R8" s="9"/>
      <c r="S8" s="9"/>
      <c r="T8" s="10"/>
    </row>
    <row r="9" customFormat="false" ht="12" hidden="false" customHeight="true" outlineLevel="0" collapsed="false">
      <c r="A9" s="5"/>
      <c r="B9" s="9"/>
      <c r="C9" s="9"/>
      <c r="D9" s="9"/>
      <c r="E9" s="9"/>
      <c r="F9" s="9"/>
      <c r="G9" s="9"/>
      <c r="H9" s="9"/>
      <c r="I9" s="9"/>
      <c r="J9" s="9"/>
      <c r="K9" s="9"/>
      <c r="L9" s="9"/>
      <c r="M9" s="9"/>
      <c r="N9" s="9"/>
      <c r="O9" s="9"/>
      <c r="P9" s="9"/>
      <c r="Q9" s="9"/>
      <c r="R9" s="9"/>
      <c r="S9" s="9"/>
      <c r="T9" s="10"/>
    </row>
    <row r="10" customFormat="false" ht="12" hidden="false" customHeight="true" outlineLevel="0" collapsed="false">
      <c r="A10" s="5"/>
      <c r="B10" s="9"/>
      <c r="C10" s="9"/>
      <c r="D10" s="9"/>
      <c r="E10" s="9"/>
      <c r="F10" s="9"/>
      <c r="G10" s="9"/>
      <c r="H10" s="9"/>
      <c r="I10" s="9"/>
      <c r="J10" s="9"/>
      <c r="K10" s="9"/>
      <c r="L10" s="9"/>
      <c r="M10" s="9"/>
      <c r="N10" s="9"/>
      <c r="O10" s="9"/>
      <c r="P10" s="9"/>
      <c r="Q10" s="9"/>
      <c r="R10" s="9"/>
      <c r="S10" s="9"/>
      <c r="T10" s="10"/>
    </row>
    <row r="11" customFormat="false" ht="10.5" hidden="false" customHeight="true" outlineLevel="0" collapsed="false">
      <c r="A11" s="5"/>
      <c r="B11" s="9"/>
      <c r="C11" s="9"/>
      <c r="D11" s="9"/>
      <c r="E11" s="9"/>
      <c r="F11" s="9"/>
      <c r="G11" s="9"/>
      <c r="H11" s="9"/>
      <c r="I11" s="9"/>
      <c r="J11" s="9"/>
      <c r="K11" s="9"/>
      <c r="L11" s="9"/>
      <c r="M11" s="9"/>
      <c r="N11" s="9"/>
      <c r="O11" s="9"/>
      <c r="P11" s="9"/>
      <c r="Q11" s="9"/>
      <c r="R11" s="9"/>
      <c r="S11" s="9"/>
      <c r="T11" s="10"/>
    </row>
    <row r="12" customFormat="false" ht="2.25" hidden="false" customHeight="true" outlineLevel="0" collapsed="false">
      <c r="A12" s="5"/>
      <c r="B12" s="11"/>
      <c r="C12" s="11"/>
      <c r="D12" s="11"/>
      <c r="E12" s="11"/>
      <c r="F12" s="11"/>
      <c r="G12" s="11"/>
      <c r="H12" s="11"/>
      <c r="I12" s="11"/>
      <c r="J12" s="11"/>
      <c r="K12" s="11"/>
      <c r="L12" s="11"/>
      <c r="M12" s="11"/>
      <c r="N12" s="11"/>
      <c r="O12" s="11"/>
      <c r="P12" s="11"/>
      <c r="Q12" s="11"/>
      <c r="R12" s="11"/>
      <c r="S12" s="11"/>
      <c r="T12" s="12"/>
    </row>
    <row r="13" customFormat="false" ht="13.5" hidden="false" customHeight="false" outlineLevel="0" collapsed="false">
      <c r="B13" s="13"/>
      <c r="C13" s="13"/>
      <c r="D13" s="13"/>
      <c r="E13" s="13"/>
      <c r="F13" s="13"/>
      <c r="G13" s="13"/>
      <c r="H13" s="13"/>
      <c r="I13" s="13"/>
      <c r="J13" s="13"/>
      <c r="K13" s="13"/>
      <c r="L13" s="13"/>
      <c r="M13" s="13"/>
      <c r="N13" s="13"/>
      <c r="O13" s="13"/>
      <c r="P13" s="13"/>
      <c r="Q13" s="13"/>
      <c r="R13" s="13"/>
      <c r="S13" s="13"/>
    </row>
    <row r="15" customFormat="false" ht="13.5" hidden="false" customHeight="false" outlineLevel="0" collapsed="false">
      <c r="B15" s="14" t="s">
        <v>8</v>
      </c>
      <c r="C15" s="15" t="s">
        <v>9</v>
      </c>
      <c r="D15" s="15"/>
      <c r="E15" s="15"/>
      <c r="F15" s="15"/>
      <c r="G15" s="15"/>
      <c r="H15" s="15"/>
      <c r="I15" s="15"/>
      <c r="J15" s="15"/>
    </row>
    <row r="16" customFormat="false" ht="6.95" hidden="false" customHeight="true" outlineLevel="0" collapsed="false">
      <c r="B16" s="16"/>
      <c r="C16" s="13"/>
      <c r="D16" s="13"/>
      <c r="E16" s="13"/>
      <c r="F16" s="13"/>
      <c r="G16" s="13"/>
      <c r="H16" s="13"/>
      <c r="I16" s="13"/>
      <c r="J16" s="13"/>
    </row>
    <row r="17" customFormat="false" ht="13.5" hidden="false" customHeight="false" outlineLevel="0" collapsed="false">
      <c r="B17" s="16"/>
      <c r="C17" s="13"/>
      <c r="D17" s="13"/>
      <c r="E17" s="13"/>
      <c r="F17" s="17" t="s">
        <v>10</v>
      </c>
      <c r="G17" s="17"/>
      <c r="H17" s="17"/>
      <c r="I17" s="13"/>
      <c r="J17" s="17" t="s">
        <v>11</v>
      </c>
    </row>
    <row r="18" customFormat="false" ht="13.5" hidden="false" customHeight="false" outlineLevel="0" collapsed="false">
      <c r="B18" s="16"/>
      <c r="C18" s="13"/>
      <c r="D18" s="13"/>
      <c r="E18" s="13"/>
      <c r="F18" s="17"/>
      <c r="G18" s="17"/>
      <c r="H18" s="17"/>
      <c r="I18" s="13"/>
      <c r="J18" s="17"/>
    </row>
    <row r="19" customFormat="false" ht="6.95" hidden="false" customHeight="true" outlineLevel="0" collapsed="false">
      <c r="L19" s="18"/>
      <c r="M19" s="18"/>
    </row>
    <row r="20" customFormat="false" ht="13.5" hidden="false" customHeight="false" outlineLevel="0" collapsed="false">
      <c r="F20" s="17" t="s">
        <v>12</v>
      </c>
      <c r="G20" s="17"/>
      <c r="H20" s="17"/>
      <c r="J20" s="17" t="n">
        <f aca="false">シート１!AH67</f>
        <v>0</v>
      </c>
      <c r="L20" s="19" t="s">
        <v>13</v>
      </c>
      <c r="M20" s="19"/>
    </row>
    <row r="21" customFormat="false" ht="13.5" hidden="false" customHeight="false" outlineLevel="0" collapsed="false">
      <c r="F21" s="17"/>
      <c r="G21" s="17"/>
      <c r="H21" s="17"/>
      <c r="J21" s="17"/>
      <c r="L21" s="19"/>
      <c r="M21" s="19"/>
    </row>
    <row r="22" customFormat="false" ht="6.95" hidden="false" customHeight="true" outlineLevel="0" collapsed="false">
      <c r="L22" s="19"/>
      <c r="M22" s="19"/>
    </row>
    <row r="23" customFormat="false" ht="13.5" hidden="false" customHeight="false" outlineLevel="0" collapsed="false">
      <c r="F23" s="17" t="s">
        <v>14</v>
      </c>
      <c r="G23" s="17"/>
      <c r="H23" s="17"/>
      <c r="J23" s="17" t="n">
        <f aca="false">シート２!AH67</f>
        <v>0</v>
      </c>
      <c r="L23" s="19"/>
      <c r="M23" s="19"/>
    </row>
    <row r="24" customFormat="false" ht="13.5" hidden="false" customHeight="false" outlineLevel="0" collapsed="false">
      <c r="F24" s="17"/>
      <c r="G24" s="17"/>
      <c r="H24" s="17"/>
      <c r="J24" s="17"/>
      <c r="L24" s="19"/>
      <c r="M24" s="19"/>
    </row>
    <row r="25" customFormat="false" ht="6.95" hidden="false" customHeight="true" outlineLevel="0" collapsed="false">
      <c r="L25" s="19"/>
      <c r="M25" s="19"/>
    </row>
    <row r="26" customFormat="false" ht="13.5" hidden="false" customHeight="false" outlineLevel="0" collapsed="false">
      <c r="F26" s="17" t="s">
        <v>15</v>
      </c>
      <c r="G26" s="17"/>
      <c r="H26" s="17"/>
      <c r="J26" s="17" t="n">
        <f aca="false">シート３!AH67</f>
        <v>0</v>
      </c>
      <c r="L26" s="19"/>
      <c r="M26" s="19"/>
    </row>
    <row r="27" customFormat="false" ht="13.5" hidden="false" customHeight="false" outlineLevel="0" collapsed="false">
      <c r="F27" s="17"/>
      <c r="G27" s="17"/>
      <c r="H27" s="17"/>
      <c r="J27" s="17"/>
      <c r="L27" s="19"/>
      <c r="M27" s="19"/>
    </row>
    <row r="28" customFormat="false" ht="6.95" hidden="false" customHeight="true" outlineLevel="0" collapsed="false">
      <c r="L28" s="19"/>
      <c r="M28" s="19"/>
    </row>
    <row r="29" customFormat="false" ht="13.5" hidden="false" customHeight="false" outlineLevel="0" collapsed="false">
      <c r="F29" s="17" t="s">
        <v>16</v>
      </c>
      <c r="G29" s="17"/>
      <c r="H29" s="17"/>
      <c r="J29" s="17" t="n">
        <f aca="false">シート４!AH67</f>
        <v>0</v>
      </c>
      <c r="L29" s="19"/>
      <c r="M29" s="19"/>
    </row>
    <row r="30" customFormat="false" ht="13.5" hidden="false" customHeight="false" outlineLevel="0" collapsed="false">
      <c r="F30" s="17"/>
      <c r="G30" s="17"/>
      <c r="H30" s="17"/>
      <c r="J30" s="17"/>
      <c r="L30" s="19"/>
      <c r="M30" s="19"/>
    </row>
    <row r="31" customFormat="false" ht="6.95" hidden="false" customHeight="true" outlineLevel="0" collapsed="false">
      <c r="L31" s="19"/>
      <c r="M31" s="19"/>
    </row>
    <row r="32" customFormat="false" ht="13.5" hidden="false" customHeight="false" outlineLevel="0" collapsed="false">
      <c r="F32" s="17" t="s">
        <v>17</v>
      </c>
      <c r="G32" s="17"/>
      <c r="H32" s="17"/>
      <c r="J32" s="17" t="n">
        <f aca="false">シート５!AH67</f>
        <v>0</v>
      </c>
      <c r="L32" s="19"/>
      <c r="M32" s="19"/>
    </row>
    <row r="33" customFormat="false" ht="13.5" hidden="false" customHeight="false" outlineLevel="0" collapsed="false">
      <c r="F33" s="17"/>
      <c r="G33" s="17"/>
      <c r="H33" s="17"/>
      <c r="J33" s="17"/>
      <c r="L33" s="19"/>
      <c r="M33" s="19"/>
    </row>
    <row r="34" customFormat="false" ht="6.95" hidden="false" customHeight="true" outlineLevel="0" collapsed="false">
      <c r="L34" s="19"/>
      <c r="M34" s="19"/>
    </row>
    <row r="35" customFormat="false" ht="13.5" hidden="false" customHeight="false" outlineLevel="0" collapsed="false">
      <c r="F35" s="17" t="s">
        <v>18</v>
      </c>
      <c r="G35" s="17"/>
      <c r="H35" s="17"/>
      <c r="J35" s="17" t="n">
        <f aca="false">シート６!AH67</f>
        <v>0</v>
      </c>
      <c r="L35" s="19"/>
      <c r="M35" s="19"/>
    </row>
    <row r="36" customFormat="false" ht="13.5" hidden="false" customHeight="false" outlineLevel="0" collapsed="false">
      <c r="F36" s="17"/>
      <c r="G36" s="17"/>
      <c r="H36" s="17"/>
      <c r="J36" s="17"/>
      <c r="L36" s="19"/>
      <c r="M36" s="19"/>
    </row>
    <row r="37" customFormat="false" ht="6.95" hidden="false" customHeight="true" outlineLevel="0" collapsed="false">
      <c r="L37" s="19"/>
      <c r="M37" s="19"/>
    </row>
    <row r="38" customFormat="false" ht="13.5" hidden="false" customHeight="false" outlineLevel="0" collapsed="false">
      <c r="F38" s="17" t="s">
        <v>19</v>
      </c>
      <c r="G38" s="17"/>
      <c r="H38" s="17"/>
      <c r="J38" s="17" t="n">
        <f aca="false">シート７!AH67</f>
        <v>0</v>
      </c>
      <c r="L38" s="19"/>
      <c r="M38" s="19"/>
    </row>
    <row r="39" customFormat="false" ht="13.5" hidden="false" customHeight="false" outlineLevel="0" collapsed="false">
      <c r="F39" s="17"/>
      <c r="G39" s="17"/>
      <c r="H39" s="17"/>
      <c r="J39" s="17"/>
      <c r="L39" s="19"/>
      <c r="M39" s="19"/>
    </row>
    <row r="43" customFormat="false" ht="13.5" hidden="false" customHeight="false" outlineLevel="0" collapsed="false">
      <c r="J43" s="0" t="n">
        <v>0</v>
      </c>
    </row>
    <row r="44" customFormat="false" ht="13.5" hidden="false" customHeight="false" outlineLevel="0" collapsed="false">
      <c r="J44" s="0" t="n">
        <v>1</v>
      </c>
    </row>
    <row r="45" customFormat="false" ht="13.5" hidden="false" customHeight="false" outlineLevel="0" collapsed="false">
      <c r="J45" s="0" t="n">
        <v>2</v>
      </c>
    </row>
    <row r="46" customFormat="false" ht="13.5" hidden="false" customHeight="false" outlineLevel="0" collapsed="false">
      <c r="J46" s="0" t="n">
        <v>3</v>
      </c>
    </row>
    <row r="47" customFormat="false" ht="13.5" hidden="false" customHeight="false" outlineLevel="0" collapsed="false">
      <c r="J47" s="0" t="n">
        <v>4</v>
      </c>
    </row>
    <row r="48" customFormat="false" ht="13.5" hidden="false" customHeight="false" outlineLevel="0" collapsed="false">
      <c r="J48" s="0" t="n">
        <v>5</v>
      </c>
    </row>
    <row r="49" customFormat="false" ht="13.5" hidden="false" customHeight="false" outlineLevel="0" collapsed="false">
      <c r="J49" s="0" t="n">
        <v>6</v>
      </c>
    </row>
    <row r="50" customFormat="false" ht="13.5" hidden="false" customHeight="false" outlineLevel="0" collapsed="false">
      <c r="J50" s="0" t="n">
        <v>7</v>
      </c>
    </row>
    <row r="51" customFormat="false" ht="13.5" hidden="false" customHeight="false" outlineLevel="0" collapsed="false">
      <c r="J51" s="0" t="n">
        <v>8</v>
      </c>
    </row>
    <row r="52" customFormat="false" ht="13.5" hidden="false" customHeight="false" outlineLevel="0" collapsed="false">
      <c r="J52" s="0" t="n">
        <v>9</v>
      </c>
    </row>
  </sheetData>
  <mergeCells count="20">
    <mergeCell ref="F2:H2"/>
    <mergeCell ref="F3:H3"/>
    <mergeCell ref="B6:S11"/>
    <mergeCell ref="F17:H18"/>
    <mergeCell ref="J17:J18"/>
    <mergeCell ref="F20:H21"/>
    <mergeCell ref="J20:J21"/>
    <mergeCell ref="L20:M39"/>
    <mergeCell ref="F23:H24"/>
    <mergeCell ref="J23:J24"/>
    <mergeCell ref="F26:H27"/>
    <mergeCell ref="J26:J27"/>
    <mergeCell ref="F29:H30"/>
    <mergeCell ref="J29:J30"/>
    <mergeCell ref="F32:H33"/>
    <mergeCell ref="J32:J33"/>
    <mergeCell ref="F35:H36"/>
    <mergeCell ref="J35:J36"/>
    <mergeCell ref="F38:H39"/>
    <mergeCell ref="J38:J39"/>
  </mergeCells>
  <dataValidations count="1">
    <dataValidation allowBlank="true" errorStyle="stop" operator="between" showDropDown="false" showErrorMessage="true" showInputMessage="false" sqref="B6:S12" type="none">
      <formula1>0</formula1>
      <formula2>0</formula2>
    </dataValidation>
  </dataValidations>
  <printOptions headings="false" gridLines="false" gridLinesSet="true" horizontalCentered="true" verticalCentered="false"/>
  <pageMargins left="0.540277777777778" right="0.4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anchor moveWithCells="true" sizeWithCells="false">
                  <from>
                    <xdr:col>3</xdr:col>
                    <xdr:colOff>99720</xdr:colOff>
                    <xdr:row>19</xdr:row>
                    <xdr:rowOff>66960</xdr:rowOff>
                  </from>
                  <to>
                    <xdr:col>4</xdr:col>
                    <xdr:colOff>310320</xdr:colOff>
                    <xdr:row>20</xdr:row>
                    <xdr:rowOff>114480</xdr:rowOff>
                  </to>
                </anchor>
              </controlPr>
            </control>
          </mc:Choice>
        </mc:AlternateContent>
        <mc:AlternateContent xmlns:mc="http://schemas.openxmlformats.org/markup-compatibility/2006">
          <mc:Choice Requires="x14">
            <control shapeId="1002" r:id="rId4" name="Button 5">
              <controlPr defaultSize="0" print="false" autoFill="0" autoPict="0">
                <anchor moveWithCells="true" sizeWithCells="false">
                  <from>
                    <xdr:col>3</xdr:col>
                    <xdr:colOff>109800</xdr:colOff>
                    <xdr:row>22</xdr:row>
                    <xdr:rowOff>66960</xdr:rowOff>
                  </from>
                  <to>
                    <xdr:col>4</xdr:col>
                    <xdr:colOff>300240</xdr:colOff>
                    <xdr:row>23</xdr:row>
                    <xdr:rowOff>114480</xdr:rowOff>
                  </to>
                </anchor>
              </controlPr>
            </control>
          </mc:Choice>
        </mc:AlternateContent>
        <mc:AlternateContent xmlns:mc="http://schemas.openxmlformats.org/markup-compatibility/2006">
          <mc:Choice Requires="x14">
            <control shapeId="1003" r:id="rId5" name="Button 6">
              <controlPr defaultSize="0" print="false" autoFill="0" autoPict="0">
                <anchor moveWithCells="true" sizeWithCells="false">
                  <from>
                    <xdr:col>3</xdr:col>
                    <xdr:colOff>109800</xdr:colOff>
                    <xdr:row>25</xdr:row>
                    <xdr:rowOff>66960</xdr:rowOff>
                  </from>
                  <to>
                    <xdr:col>4</xdr:col>
                    <xdr:colOff>289800</xdr:colOff>
                    <xdr:row>26</xdr:row>
                    <xdr:rowOff>114480</xdr:rowOff>
                  </to>
                </anchor>
              </controlPr>
            </control>
          </mc:Choice>
        </mc:AlternateContent>
        <mc:AlternateContent xmlns:mc="http://schemas.openxmlformats.org/markup-compatibility/2006">
          <mc:Choice Requires="x14">
            <control shapeId="1004" r:id="rId6" name="Button 7">
              <controlPr defaultSize="0" print="false" autoFill="0" autoPict="0">
                <anchor moveWithCells="true" sizeWithCells="false">
                  <from>
                    <xdr:col>3</xdr:col>
                    <xdr:colOff>109800</xdr:colOff>
                    <xdr:row>28</xdr:row>
                    <xdr:rowOff>76320</xdr:rowOff>
                  </from>
                  <to>
                    <xdr:col>4</xdr:col>
                    <xdr:colOff>289800</xdr:colOff>
                    <xdr:row>29</xdr:row>
                    <xdr:rowOff>123840</xdr:rowOff>
                  </to>
                </anchor>
              </controlPr>
            </control>
          </mc:Choice>
        </mc:AlternateContent>
        <mc:AlternateContent xmlns:mc="http://schemas.openxmlformats.org/markup-compatibility/2006">
          <mc:Choice Requires="x14">
            <control shapeId="1005" r:id="rId7" name="Button 8">
              <controlPr defaultSize="0" print="false" autoFill="0" autoPict="0">
                <anchor moveWithCells="true" sizeWithCells="false">
                  <from>
                    <xdr:col>3</xdr:col>
                    <xdr:colOff>99720</xdr:colOff>
                    <xdr:row>31</xdr:row>
                    <xdr:rowOff>66960</xdr:rowOff>
                  </from>
                  <to>
                    <xdr:col>4</xdr:col>
                    <xdr:colOff>310320</xdr:colOff>
                    <xdr:row>32</xdr:row>
                    <xdr:rowOff>104400</xdr:rowOff>
                  </to>
                </anchor>
              </controlPr>
            </control>
          </mc:Choice>
        </mc:AlternateContent>
        <mc:AlternateContent xmlns:mc="http://schemas.openxmlformats.org/markup-compatibility/2006">
          <mc:Choice Requires="x14">
            <control shapeId="1006" r:id="rId8" name="Button 9">
              <controlPr defaultSize="0" print="false" autoFill="0" autoPict="0">
                <anchor moveWithCells="true" sizeWithCells="false">
                  <from>
                    <xdr:col>3</xdr:col>
                    <xdr:colOff>109800</xdr:colOff>
                    <xdr:row>34</xdr:row>
                    <xdr:rowOff>66960</xdr:rowOff>
                  </from>
                  <to>
                    <xdr:col>4</xdr:col>
                    <xdr:colOff>300240</xdr:colOff>
                    <xdr:row>35</xdr:row>
                    <xdr:rowOff>114480</xdr:rowOff>
                  </to>
                </anchor>
              </controlPr>
            </control>
          </mc:Choice>
        </mc:AlternateContent>
        <mc:AlternateContent xmlns:mc="http://schemas.openxmlformats.org/markup-compatibility/2006">
          <mc:Choice Requires="x14">
            <control shapeId="1007" r:id="rId9" name="Button 10">
              <controlPr defaultSize="0" print="false" autoFill="0" autoPict="0">
                <anchor moveWithCells="true" sizeWithCells="false">
                  <from>
                    <xdr:col>3</xdr:col>
                    <xdr:colOff>109800</xdr:colOff>
                    <xdr:row>37</xdr:row>
                    <xdr:rowOff>76320</xdr:rowOff>
                  </from>
                  <to>
                    <xdr:col>4</xdr:col>
                    <xdr:colOff>300240</xdr:colOff>
                    <xdr:row>38</xdr:row>
                    <xdr:rowOff>123840</xdr:rowOff>
                  </to>
                </anchor>
              </controlPr>
            </control>
          </mc:Choice>
        </mc:AlternateContent>
        <mc:AlternateContent xmlns:mc="http://schemas.openxmlformats.org/markup-compatibility/2006">
          <mc:Choice Requires="x14">
            <control shapeId="1008" r:id="rId10" name="Button 12">
              <controlPr defaultSize="0" print="false" autoFill="0" autoPict="0">
                <anchor moveWithCells="true" sizeWithCells="false">
                  <from>
                    <xdr:col>3</xdr:col>
                    <xdr:colOff>79920</xdr:colOff>
                    <xdr:row>16</xdr:row>
                    <xdr:rowOff>66960</xdr:rowOff>
                  </from>
                  <to>
                    <xdr:col>4</xdr:col>
                    <xdr:colOff>320040</xdr:colOff>
                    <xdr:row>17</xdr:row>
                    <xdr:rowOff>1144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4" activeCellId="0" sqref="AB4"/>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15</f>
        <v>0</v>
      </c>
      <c r="F11" s="123" t="str">
        <f aca="false">IF((１群!E15+１群!F15=0)," ",IF(１群!F15=0,"0",１群!F15))</f>
        <v> </v>
      </c>
      <c r="H11" s="124" t="n">
        <f aca="false">１群!H15:AO15</f>
        <v>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row>
    <row r="12" customFormat="false" ht="19.5" hidden="false" customHeight="true" outlineLevel="0" collapsed="false">
      <c r="C12" s="60" t="s">
        <v>30</v>
      </c>
      <c r="D12" s="60"/>
      <c r="E12" s="123" t="n">
        <f aca="false">１群!E16</f>
        <v>0</v>
      </c>
      <c r="F12" s="123" t="str">
        <f aca="false">IF((１群!E16+１群!F16=0)," ",IF(１群!F16=0,"0",１群!F16))</f>
        <v> </v>
      </c>
      <c r="H12" s="125" t="n">
        <f aca="false">１群!H16:AO16</f>
        <v>0</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19.5" hidden="false" customHeight="true" outlineLevel="0" collapsed="false">
      <c r="C13" s="60" t="s">
        <v>30</v>
      </c>
      <c r="D13" s="60"/>
      <c r="E13" s="123" t="n">
        <f aca="false">１群!E17</f>
        <v>0</v>
      </c>
      <c r="F13" s="123" t="str">
        <f aca="false">IF((１群!E17+１群!F17=0)," ",IF(１群!F17=0,"0",１群!F17))</f>
        <v> </v>
      </c>
      <c r="H13" s="125" t="n">
        <f aca="false">１群!H17:AO17</f>
        <v>0</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0.25" hidden="false" customHeight="true" outlineLevel="0" collapsed="false">
      <c r="C14" s="60" t="s">
        <v>30</v>
      </c>
      <c r="D14" s="60"/>
      <c r="E14" s="123" t="n">
        <f aca="false">１群!E18</f>
        <v>0</v>
      </c>
      <c r="F14" s="123" t="str">
        <f aca="false">IF((１群!E18+１群!F18=0)," ",IF(１群!F18=0,"0",１群!F18))</f>
        <v> </v>
      </c>
      <c r="H14" s="126" t="n">
        <f aca="false">１群!H18:AO18</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15</f>
        <v>0</v>
      </c>
      <c r="F19" s="123" t="str">
        <f aca="false">IF((２群!E15+２群!F15=0)," ",IF(２群!F15=0,"0",２群!F15))</f>
        <v> </v>
      </c>
      <c r="H19" s="124" t="n">
        <f aca="false">２群!H15:AO15</f>
        <v>0</v>
      </c>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Z19" s="0"/>
    </row>
    <row r="20" customFormat="false" ht="19.5" hidden="false" customHeight="true" outlineLevel="0" collapsed="false">
      <c r="C20" s="60" t="s">
        <v>55</v>
      </c>
      <c r="D20" s="60"/>
      <c r="E20" s="123" t="n">
        <f aca="false">２群!E16</f>
        <v>0</v>
      </c>
      <c r="F20" s="123" t="str">
        <f aca="false">IF((２群!E16+２群!F16=0)," ",IF(２群!F16=0,"0",２群!F16))</f>
        <v> </v>
      </c>
      <c r="H20" s="125" t="n">
        <f aca="false">２群!H16:AO16</f>
        <v>0</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9.5" hidden="false" customHeight="true" outlineLevel="0" collapsed="false">
      <c r="C21" s="60" t="s">
        <v>55</v>
      </c>
      <c r="D21" s="60"/>
      <c r="E21" s="123" t="n">
        <f aca="false">２群!E17</f>
        <v>0</v>
      </c>
      <c r="F21" s="123" t="str">
        <f aca="false">IF((２群!E17+２群!F17=0)," ",IF(２群!F17=0,"0",２群!F17))</f>
        <v> </v>
      </c>
      <c r="H21" s="125" t="n">
        <f aca="false">２群!H17:AO17</f>
        <v>0</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20.25" hidden="false" customHeight="true" outlineLevel="0" collapsed="false">
      <c r="C22" s="60" t="s">
        <v>55</v>
      </c>
      <c r="D22" s="60"/>
      <c r="E22" s="123" t="n">
        <f aca="false">２群!E18</f>
        <v>0</v>
      </c>
      <c r="F22" s="123" t="str">
        <f aca="false">IF((２群!E18+２群!F18=0)," ",IF(２群!F18=0,"0",２群!F18))</f>
        <v> </v>
      </c>
      <c r="H22" s="126" t="n">
        <f aca="false">２群!H18:AO18</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15</f>
        <v>0</v>
      </c>
      <c r="H27" s="124" t="n">
        <f aca="false">３群!H15:AO15</f>
        <v>0</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BI27" s="0"/>
    </row>
    <row r="28" customFormat="false" ht="19.5" hidden="false" customHeight="true" outlineLevel="0" collapsed="false">
      <c r="C28" s="44" t="s">
        <v>72</v>
      </c>
      <c r="D28" s="44"/>
      <c r="E28" s="127"/>
      <c r="F28" s="123" t="n">
        <f aca="false">３群!F16</f>
        <v>0</v>
      </c>
      <c r="H28" s="125" t="n">
        <f aca="false">３群!H16:AO16</f>
        <v>0</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19.5" hidden="false" customHeight="true" outlineLevel="0" collapsed="false">
      <c r="C29" s="44" t="s">
        <v>72</v>
      </c>
      <c r="D29" s="44"/>
      <c r="E29" s="127"/>
      <c r="F29" s="123" t="n">
        <f aca="false">３群!F17</f>
        <v>0</v>
      </c>
      <c r="H29" s="125" t="n">
        <f aca="false">３群!H17:AO17</f>
        <v>0</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20.25" hidden="false" customHeight="true" outlineLevel="0" collapsed="false">
      <c r="C30" s="44" t="s">
        <v>72</v>
      </c>
      <c r="D30" s="44"/>
      <c r="E30" s="127"/>
      <c r="F30" s="123" t="n">
        <f aca="false">３群!F18</f>
        <v>0</v>
      </c>
      <c r="H30" s="126" t="n">
        <f aca="false">３群!H18:AO18</f>
        <v>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15</f>
        <v>0</v>
      </c>
      <c r="F36" s="123" t="str">
        <f aca="false">IF((４群!E15+４群!F15=0)," ",IF(４群!F15=0,"0",４群!F15))</f>
        <v> </v>
      </c>
      <c r="H36" s="124" t="n">
        <f aca="false">４群!H15:AO15</f>
        <v>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9.5" hidden="false" customHeight="true" outlineLevel="0" collapsed="false">
      <c r="C37" s="60" t="s">
        <v>86</v>
      </c>
      <c r="D37" s="60"/>
      <c r="E37" s="123" t="n">
        <f aca="false">４群!E16</f>
        <v>0</v>
      </c>
      <c r="F37" s="123" t="str">
        <f aca="false">IF((４群!E16+４群!F16=0)," ",IF(４群!F16=0,"0",４群!F16))</f>
        <v> </v>
      </c>
      <c r="H37" s="125" t="n">
        <f aca="false">４群!H16:AO16</f>
        <v>0</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9.5" hidden="false" customHeight="true" outlineLevel="0" collapsed="false">
      <c r="C38" s="60" t="s">
        <v>86</v>
      </c>
      <c r="D38" s="60"/>
      <c r="E38" s="123" t="n">
        <f aca="false">４群!E17</f>
        <v>0</v>
      </c>
      <c r="F38" s="123" t="str">
        <f aca="false">IF((４群!E17+４群!F17=0)," ",IF(４群!F17=0,"0",４群!F17))</f>
        <v> </v>
      </c>
      <c r="H38" s="125" t="n">
        <f aca="false">４群!H17:AO17</f>
        <v>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20.25" hidden="false" customHeight="true" outlineLevel="0" collapsed="false">
      <c r="C39" s="60" t="s">
        <v>86</v>
      </c>
      <c r="D39" s="60"/>
      <c r="E39" s="123" t="n">
        <f aca="false">４群!E18</f>
        <v>0</v>
      </c>
      <c r="F39" s="123" t="str">
        <f aca="false">IF((４群!E18+４群!F18=0)," ",IF(４群!F18=0,"0",４群!F18))</f>
        <v> </v>
      </c>
      <c r="H39" s="126" t="n">
        <f aca="false">４群!H18:AO18</f>
        <v>0</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15</f>
        <v>0</v>
      </c>
      <c r="H44" s="124" t="n">
        <f aca="false">５群!H15:AO15</f>
        <v>0</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19.5" hidden="false" customHeight="true" outlineLevel="0" collapsed="false">
      <c r="C45" s="44" t="s">
        <v>89</v>
      </c>
      <c r="D45" s="44"/>
      <c r="E45" s="128"/>
      <c r="F45" s="123" t="n">
        <f aca="false">５群!F16</f>
        <v>0</v>
      </c>
      <c r="H45" s="125" t="n">
        <f aca="false">５群!H16:AO16</f>
        <v>0</v>
      </c>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9.5" hidden="false" customHeight="true" outlineLevel="0" collapsed="false">
      <c r="C46" s="44" t="s">
        <v>89</v>
      </c>
      <c r="D46" s="44"/>
      <c r="E46" s="128"/>
      <c r="F46" s="123" t="n">
        <f aca="false">５群!F17</f>
        <v>0</v>
      </c>
      <c r="H46" s="125" t="n">
        <f aca="false">５群!H17:AO17</f>
        <v>0</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20.25" hidden="false" customHeight="true" outlineLevel="0" collapsed="false">
      <c r="C47" s="44" t="s">
        <v>89</v>
      </c>
      <c r="D47" s="44"/>
      <c r="E47" s="128"/>
      <c r="F47" s="123" t="n">
        <f aca="false">５群!F18</f>
        <v>0</v>
      </c>
      <c r="H47" s="126" t="n">
        <f aca="false">５群!H18:AO18</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15</f>
        <v>0</v>
      </c>
      <c r="F52" s="123" t="str">
        <f aca="false">IF((６群!E15+６群!F15=0)," ",IF(６群!F15=0,"0",６群!F15))</f>
        <v> </v>
      </c>
      <c r="H52" s="124" t="n">
        <f aca="false">６群!H15:AO15</f>
        <v>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9.5" hidden="false" customHeight="true" outlineLevel="0" collapsed="false">
      <c r="C53" s="60" t="s">
        <v>92</v>
      </c>
      <c r="D53" s="60"/>
      <c r="E53" s="123" t="n">
        <f aca="false">６群!E16</f>
        <v>0</v>
      </c>
      <c r="F53" s="123" t="str">
        <f aca="false">IF((６群!E16+６群!F16=0)," ",IF(６群!F16=0,"0",６群!F16))</f>
        <v> </v>
      </c>
      <c r="H53" s="125" t="n">
        <f aca="false">６群!H16:AO16</f>
        <v>0</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9.5" hidden="false" customHeight="true" outlineLevel="0" collapsed="false">
      <c r="C54" s="60" t="s">
        <v>92</v>
      </c>
      <c r="D54" s="60"/>
      <c r="E54" s="123" t="n">
        <f aca="false">６群!E17</f>
        <v>0</v>
      </c>
      <c r="F54" s="123" t="str">
        <f aca="false">IF((６群!E17+６群!F17=0)," ",IF(６群!F17=0,"0",６群!F17))</f>
        <v> </v>
      </c>
      <c r="H54" s="125" t="n">
        <f aca="false">６群!H17:AO17</f>
        <v>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20.25" hidden="false" customHeight="true" outlineLevel="0" collapsed="false">
      <c r="C55" s="60" t="s">
        <v>92</v>
      </c>
      <c r="D55" s="60"/>
      <c r="E55" s="123" t="n">
        <f aca="false">６群!E18</f>
        <v>0</v>
      </c>
      <c r="F55" s="123" t="str">
        <f aca="false">IF((６群!E18+６群!F18=0)," ",IF(６群!F18=0,"0",６群!F18))</f>
        <v> </v>
      </c>
      <c r="H55" s="126" t="n">
        <f aca="false">６群!H18:AO18</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15</f>
        <v>0</v>
      </c>
      <c r="H60" s="124" t="n">
        <f aca="false">７群!H15:AO15</f>
        <v>0</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19.5" hidden="false" customHeight="true" outlineLevel="0" collapsed="false">
      <c r="C61" s="44" t="s">
        <v>95</v>
      </c>
      <c r="D61" s="44"/>
      <c r="E61" s="128"/>
      <c r="F61" s="123" t="n">
        <f aca="false">７群!F16</f>
        <v>0</v>
      </c>
      <c r="H61" s="125" t="n">
        <f aca="false">７群!H16:AO16</f>
        <v>0</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9.5" hidden="false" customHeight="true" outlineLevel="0" collapsed="false">
      <c r="C62" s="44" t="s">
        <v>95</v>
      </c>
      <c r="D62" s="44"/>
      <c r="E62" s="128"/>
      <c r="F62" s="123" t="n">
        <f aca="false">７群!F17</f>
        <v>0</v>
      </c>
      <c r="H62" s="125" t="n">
        <f aca="false">７群!H17:AO17</f>
        <v>0</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20.25" hidden="false" customHeight="true" outlineLevel="0" collapsed="false">
      <c r="C63" s="44" t="s">
        <v>95</v>
      </c>
      <c r="D63" s="44"/>
      <c r="E63" s="128"/>
      <c r="F63" s="123" t="n">
        <f aca="false">７群!F18</f>
        <v>0</v>
      </c>
      <c r="H63" s="126" t="n">
        <f aca="false">７群!H18:AO18</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20" t="n">
        <f aca="false">IF(SUM(E11:F63)&gt;0,"○")</f>
        <v>0</v>
      </c>
    </row>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4" activeCellId="0" sqref="AD4"/>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19</f>
        <v>0</v>
      </c>
      <c r="F11" s="123" t="str">
        <f aca="false">IF((１群!E19+１群!F19=0)," ",IF(１群!F19=0,"0",１群!F19))</f>
        <v> </v>
      </c>
      <c r="H11" s="124" t="n">
        <f aca="false">１群!H19:AO19</f>
        <v>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row>
    <row r="12" customFormat="false" ht="19.5" hidden="false" customHeight="true" outlineLevel="0" collapsed="false">
      <c r="C12" s="60" t="s">
        <v>30</v>
      </c>
      <c r="D12" s="60"/>
      <c r="E12" s="123" t="n">
        <f aca="false">１群!E20</f>
        <v>0</v>
      </c>
      <c r="F12" s="123" t="str">
        <f aca="false">IF((１群!E20+１群!F20=0)," ",IF(１群!F20=0,"0",１群!F20))</f>
        <v> </v>
      </c>
      <c r="H12" s="125" t="n">
        <f aca="false">１群!H20:AO20</f>
        <v>0</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19.5" hidden="false" customHeight="true" outlineLevel="0" collapsed="false">
      <c r="C13" s="60" t="s">
        <v>30</v>
      </c>
      <c r="D13" s="60"/>
      <c r="E13" s="123" t="n">
        <f aca="false">１群!E21</f>
        <v>0</v>
      </c>
      <c r="F13" s="123" t="str">
        <f aca="false">IF((１群!E21+１群!F21=0)," ",IF(１群!F21=0,"0",１群!F21))</f>
        <v> </v>
      </c>
      <c r="H13" s="125" t="n">
        <f aca="false">１群!H21:AO21</f>
        <v>0</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0.25" hidden="false" customHeight="true" outlineLevel="0" collapsed="false">
      <c r="C14" s="60" t="s">
        <v>30</v>
      </c>
      <c r="D14" s="60"/>
      <c r="E14" s="123" t="n">
        <f aca="false">１群!E22</f>
        <v>0</v>
      </c>
      <c r="F14" s="123" t="str">
        <f aca="false">IF((１群!E22+１群!F22=0)," ",IF(１群!F22=0,"0",１群!F22))</f>
        <v> </v>
      </c>
      <c r="H14" s="126" t="n">
        <f aca="false">１群!H22:AO22</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19</f>
        <v>0</v>
      </c>
      <c r="F19" s="123" t="str">
        <f aca="false">IF((２群!E19+２群!F19=0)," ",IF(２群!F19=0,"0",２群!F19))</f>
        <v> </v>
      </c>
      <c r="H19" s="124" t="n">
        <f aca="false">２群!H19:AO19</f>
        <v>0</v>
      </c>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Z19" s="0"/>
    </row>
    <row r="20" customFormat="false" ht="19.5" hidden="false" customHeight="true" outlineLevel="0" collapsed="false">
      <c r="C20" s="60" t="s">
        <v>55</v>
      </c>
      <c r="D20" s="60"/>
      <c r="E20" s="123" t="n">
        <f aca="false">２群!E20</f>
        <v>0</v>
      </c>
      <c r="F20" s="123" t="str">
        <f aca="false">IF((２群!E20+２群!F20=0)," ",IF(２群!F20=0,"0",２群!F20))</f>
        <v> </v>
      </c>
      <c r="H20" s="125" t="n">
        <f aca="false">２群!H20:AO20</f>
        <v>0</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9.5" hidden="false" customHeight="true" outlineLevel="0" collapsed="false">
      <c r="C21" s="60" t="s">
        <v>55</v>
      </c>
      <c r="D21" s="60"/>
      <c r="E21" s="123" t="n">
        <f aca="false">２群!E21</f>
        <v>0</v>
      </c>
      <c r="F21" s="123" t="str">
        <f aca="false">IF((２群!E21+２群!F21=0)," ",IF(２群!F21=0,"0",２群!F21))</f>
        <v> </v>
      </c>
      <c r="H21" s="125" t="n">
        <f aca="false">２群!H21:AO21</f>
        <v>0</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20.25" hidden="false" customHeight="true" outlineLevel="0" collapsed="false">
      <c r="C22" s="60" t="s">
        <v>55</v>
      </c>
      <c r="D22" s="60"/>
      <c r="E22" s="123" t="n">
        <f aca="false">２群!E22</f>
        <v>0</v>
      </c>
      <c r="F22" s="123" t="str">
        <f aca="false">IF((２群!E22+２群!F22=0)," ",IF(２群!F22=0,"0",２群!F22))</f>
        <v> </v>
      </c>
      <c r="H22" s="126" t="n">
        <f aca="false">２群!H22:AO22</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19</f>
        <v>0</v>
      </c>
      <c r="H27" s="124" t="n">
        <f aca="false">３群!H19:AO19</f>
        <v>0</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BI27" s="0"/>
    </row>
    <row r="28" customFormat="false" ht="19.5" hidden="false" customHeight="true" outlineLevel="0" collapsed="false">
      <c r="C28" s="44" t="s">
        <v>72</v>
      </c>
      <c r="D28" s="44"/>
      <c r="E28" s="127"/>
      <c r="F28" s="123" t="n">
        <f aca="false">３群!F20</f>
        <v>0</v>
      </c>
      <c r="H28" s="125" t="n">
        <f aca="false">３群!H20:AO20</f>
        <v>0</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19.5" hidden="false" customHeight="true" outlineLevel="0" collapsed="false">
      <c r="C29" s="44" t="s">
        <v>72</v>
      </c>
      <c r="D29" s="44"/>
      <c r="E29" s="127"/>
      <c r="F29" s="123" t="n">
        <f aca="false">３群!F21</f>
        <v>0</v>
      </c>
      <c r="H29" s="125" t="n">
        <f aca="false">３群!H21:AO21</f>
        <v>0</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20.25" hidden="false" customHeight="true" outlineLevel="0" collapsed="false">
      <c r="C30" s="44" t="s">
        <v>72</v>
      </c>
      <c r="D30" s="44"/>
      <c r="E30" s="127"/>
      <c r="F30" s="123" t="n">
        <f aca="false">３群!F22</f>
        <v>0</v>
      </c>
      <c r="H30" s="126" t="n">
        <f aca="false">３群!H22:AO22</f>
        <v>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19</f>
        <v>0</v>
      </c>
      <c r="F36" s="123" t="str">
        <f aca="false">IF((４群!E19+４群!F19=0)," ",IF(４群!F19=0,"0",４群!F19))</f>
        <v> </v>
      </c>
      <c r="H36" s="124" t="n">
        <f aca="false">４群!H19:AO19</f>
        <v>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9.5" hidden="false" customHeight="true" outlineLevel="0" collapsed="false">
      <c r="C37" s="60" t="s">
        <v>86</v>
      </c>
      <c r="D37" s="60"/>
      <c r="E37" s="123" t="n">
        <f aca="false">４群!E20</f>
        <v>0</v>
      </c>
      <c r="F37" s="123" t="str">
        <f aca="false">IF((４群!E20+４群!F20=0)," ",IF(４群!F20=0,"0",４群!F20))</f>
        <v> </v>
      </c>
      <c r="H37" s="125" t="n">
        <f aca="false">４群!H20:AO20</f>
        <v>0</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9.5" hidden="false" customHeight="true" outlineLevel="0" collapsed="false">
      <c r="C38" s="60" t="s">
        <v>86</v>
      </c>
      <c r="D38" s="60"/>
      <c r="E38" s="123" t="n">
        <f aca="false">４群!E21</f>
        <v>0</v>
      </c>
      <c r="F38" s="123" t="str">
        <f aca="false">IF((４群!E21+４群!F21=0)," ",IF(４群!F21=0,"0",４群!F21))</f>
        <v> </v>
      </c>
      <c r="H38" s="125" t="n">
        <f aca="false">４群!H21:AO21</f>
        <v>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20.25" hidden="false" customHeight="true" outlineLevel="0" collapsed="false">
      <c r="C39" s="60" t="s">
        <v>86</v>
      </c>
      <c r="D39" s="60"/>
      <c r="E39" s="123" t="n">
        <f aca="false">４群!E22</f>
        <v>0</v>
      </c>
      <c r="F39" s="123" t="str">
        <f aca="false">IF((４群!E22+４群!F22=0)," ",IF(４群!F22=0,"0",４群!F22))</f>
        <v> </v>
      </c>
      <c r="H39" s="126" t="n">
        <f aca="false">４群!H22:AO22</f>
        <v>0</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19</f>
        <v>0</v>
      </c>
      <c r="H44" s="124" t="n">
        <f aca="false">５群!H19:AO19</f>
        <v>0</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19.5" hidden="false" customHeight="true" outlineLevel="0" collapsed="false">
      <c r="C45" s="44" t="s">
        <v>89</v>
      </c>
      <c r="D45" s="44"/>
      <c r="E45" s="128"/>
      <c r="F45" s="123" t="n">
        <f aca="false">５群!F20</f>
        <v>0</v>
      </c>
      <c r="H45" s="125" t="n">
        <f aca="false">５群!H20:AO20</f>
        <v>0</v>
      </c>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9.5" hidden="false" customHeight="true" outlineLevel="0" collapsed="false">
      <c r="C46" s="44" t="s">
        <v>89</v>
      </c>
      <c r="D46" s="44"/>
      <c r="E46" s="128"/>
      <c r="F46" s="123" t="n">
        <f aca="false">５群!F21</f>
        <v>0</v>
      </c>
      <c r="H46" s="125" t="n">
        <f aca="false">５群!H21:AO21</f>
        <v>0</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20.25" hidden="false" customHeight="true" outlineLevel="0" collapsed="false">
      <c r="C47" s="44" t="s">
        <v>89</v>
      </c>
      <c r="D47" s="44"/>
      <c r="E47" s="128"/>
      <c r="F47" s="123" t="n">
        <f aca="false">５群!F22</f>
        <v>0</v>
      </c>
      <c r="H47" s="126" t="n">
        <f aca="false">５群!H22:AO22</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19</f>
        <v>0</v>
      </c>
      <c r="F52" s="123" t="str">
        <f aca="false">IF((６群!E19+６群!F19=0)," ",IF(６群!F19=0,"0",６群!F19))</f>
        <v> </v>
      </c>
      <c r="H52" s="124" t="n">
        <f aca="false">６群!H19:AO19</f>
        <v>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9.5" hidden="false" customHeight="true" outlineLevel="0" collapsed="false">
      <c r="C53" s="60" t="s">
        <v>92</v>
      </c>
      <c r="D53" s="60"/>
      <c r="E53" s="123" t="n">
        <f aca="false">６群!E20</f>
        <v>0</v>
      </c>
      <c r="F53" s="123" t="str">
        <f aca="false">IF((６群!E20+６群!F20=0)," ",IF(６群!F20=0,"0",６群!F20))</f>
        <v> </v>
      </c>
      <c r="H53" s="125" t="n">
        <f aca="false">６群!H20:AO20</f>
        <v>0</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9.5" hidden="false" customHeight="true" outlineLevel="0" collapsed="false">
      <c r="C54" s="60" t="s">
        <v>92</v>
      </c>
      <c r="D54" s="60"/>
      <c r="E54" s="123" t="n">
        <f aca="false">６群!E21</f>
        <v>0</v>
      </c>
      <c r="F54" s="123" t="str">
        <f aca="false">IF((６群!E21+６群!F21=0)," ",IF(６群!F21=0,"0",６群!F21))</f>
        <v> </v>
      </c>
      <c r="H54" s="125" t="n">
        <f aca="false">６群!H21:AO21</f>
        <v>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20.25" hidden="false" customHeight="true" outlineLevel="0" collapsed="false">
      <c r="C55" s="60" t="s">
        <v>92</v>
      </c>
      <c r="D55" s="60"/>
      <c r="E55" s="123" t="n">
        <f aca="false">６群!E22</f>
        <v>0</v>
      </c>
      <c r="F55" s="123" t="str">
        <f aca="false">IF((６群!E22+６群!F22=0)," ",IF(６群!F22=0,"0",６群!F22))</f>
        <v> </v>
      </c>
      <c r="H55" s="126" t="n">
        <f aca="false">６群!H22:AO22</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19</f>
        <v>0</v>
      </c>
      <c r="H60" s="124" t="n">
        <f aca="false">７群!H19:AO19</f>
        <v>0</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19.5" hidden="false" customHeight="true" outlineLevel="0" collapsed="false">
      <c r="C61" s="44" t="s">
        <v>95</v>
      </c>
      <c r="D61" s="44"/>
      <c r="E61" s="128"/>
      <c r="F61" s="123" t="n">
        <f aca="false">７群!F20</f>
        <v>0</v>
      </c>
      <c r="H61" s="125" t="n">
        <f aca="false">７群!H20:AO20</f>
        <v>0</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9.5" hidden="false" customHeight="true" outlineLevel="0" collapsed="false">
      <c r="C62" s="44" t="s">
        <v>95</v>
      </c>
      <c r="D62" s="44"/>
      <c r="E62" s="128"/>
      <c r="F62" s="123" t="n">
        <f aca="false">７群!F21</f>
        <v>0</v>
      </c>
      <c r="H62" s="125" t="n">
        <f aca="false">７群!H21:AO21</f>
        <v>0</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20.25" hidden="false" customHeight="true" outlineLevel="0" collapsed="false">
      <c r="C63" s="44" t="s">
        <v>95</v>
      </c>
      <c r="D63" s="44"/>
      <c r="E63" s="128"/>
      <c r="F63" s="123" t="n">
        <f aca="false">７群!F22</f>
        <v>0</v>
      </c>
      <c r="H63" s="126" t="n">
        <f aca="false">７群!H22:AO22</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20" t="n">
        <f aca="false">IF(SUM(E11:F63)&gt;0,"○")</f>
        <v>0</v>
      </c>
    </row>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AO12"/>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23</f>
        <v>0</v>
      </c>
      <c r="F11" s="123" t="str">
        <f aca="false">IF((１群!E23+１群!F23=0)," ",IF(１群!F23=0,"0",１群!F23))</f>
        <v> </v>
      </c>
      <c r="H11" s="124" t="n">
        <f aca="false">１群!H23:AO23</f>
        <v>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row>
    <row r="12" customFormat="false" ht="19.5" hidden="false" customHeight="true" outlineLevel="0" collapsed="false">
      <c r="C12" s="60" t="s">
        <v>30</v>
      </c>
      <c r="D12" s="60"/>
      <c r="E12" s="123" t="n">
        <f aca="false">１群!E24</f>
        <v>0</v>
      </c>
      <c r="F12" s="123" t="str">
        <f aca="false">IF((１群!E24+１群!F24=0)," ",IF(１群!F24=0,"0",１群!F24))</f>
        <v> </v>
      </c>
      <c r="H12" s="125" t="n">
        <f aca="false">１群!H24:AO24</f>
        <v>0</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19.5" hidden="false" customHeight="true" outlineLevel="0" collapsed="false">
      <c r="C13" s="60" t="s">
        <v>30</v>
      </c>
      <c r="D13" s="60"/>
      <c r="E13" s="123" t="n">
        <f aca="false">１群!E25</f>
        <v>0</v>
      </c>
      <c r="F13" s="123" t="str">
        <f aca="false">IF((１群!E25+１群!F25=0)," ",IF(１群!F25=0,"0",１群!F25))</f>
        <v> </v>
      </c>
      <c r="H13" s="125" t="n">
        <f aca="false">１群!H25:AO25</f>
        <v>0</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0.25" hidden="false" customHeight="true" outlineLevel="0" collapsed="false">
      <c r="C14" s="60" t="s">
        <v>30</v>
      </c>
      <c r="D14" s="60"/>
      <c r="E14" s="123" t="n">
        <f aca="false">１群!E26</f>
        <v>0</v>
      </c>
      <c r="F14" s="123" t="str">
        <f aca="false">IF((１群!E26+１群!F26=0)," ",IF(１群!F26=0,"0",１群!F26))</f>
        <v> </v>
      </c>
      <c r="H14" s="126" t="n">
        <f aca="false">１群!H26:AO26</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23</f>
        <v>0</v>
      </c>
      <c r="F19" s="123" t="str">
        <f aca="false">IF((２群!E23+２群!F23=0)," ",IF(２群!F23=0,"0",２群!F23))</f>
        <v> </v>
      </c>
      <c r="H19" s="124" t="n">
        <f aca="false">２群!H23:AO23</f>
        <v>0</v>
      </c>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Z19" s="0"/>
    </row>
    <row r="20" customFormat="false" ht="19.5" hidden="false" customHeight="true" outlineLevel="0" collapsed="false">
      <c r="C20" s="60" t="s">
        <v>55</v>
      </c>
      <c r="D20" s="60"/>
      <c r="E20" s="123" t="n">
        <f aca="false">２群!E24</f>
        <v>0</v>
      </c>
      <c r="F20" s="123" t="str">
        <f aca="false">IF((２群!E24+２群!F24=0)," ",IF(２群!F24=0,"0",２群!F24))</f>
        <v> </v>
      </c>
      <c r="H20" s="125" t="n">
        <f aca="false">２群!H24:AO24</f>
        <v>0</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9.5" hidden="false" customHeight="true" outlineLevel="0" collapsed="false">
      <c r="C21" s="60" t="s">
        <v>55</v>
      </c>
      <c r="D21" s="60"/>
      <c r="E21" s="123" t="n">
        <f aca="false">２群!E25</f>
        <v>0</v>
      </c>
      <c r="F21" s="123" t="str">
        <f aca="false">IF((２群!E25+２群!F25=0)," ",IF(２群!F25=0,"0",２群!F25))</f>
        <v> </v>
      </c>
      <c r="H21" s="125" t="n">
        <f aca="false">２群!H25:AO25</f>
        <v>0</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20.25" hidden="false" customHeight="true" outlineLevel="0" collapsed="false">
      <c r="C22" s="60" t="s">
        <v>55</v>
      </c>
      <c r="D22" s="60"/>
      <c r="E22" s="123" t="n">
        <f aca="false">２群!E26</f>
        <v>0</v>
      </c>
      <c r="F22" s="123" t="str">
        <f aca="false">IF((２群!E26+２群!F26=0)," ",IF(２群!F26=0,"0",２群!F26))</f>
        <v> </v>
      </c>
      <c r="H22" s="126" t="n">
        <f aca="false">２群!H26:AO26</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23</f>
        <v>0</v>
      </c>
      <c r="H27" s="124" t="n">
        <f aca="false">３群!H23:AO23</f>
        <v>0</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BI27" s="0"/>
    </row>
    <row r="28" customFormat="false" ht="19.5" hidden="false" customHeight="true" outlineLevel="0" collapsed="false">
      <c r="C28" s="44" t="s">
        <v>72</v>
      </c>
      <c r="D28" s="44"/>
      <c r="E28" s="127"/>
      <c r="F28" s="123" t="n">
        <f aca="false">３群!F24</f>
        <v>0</v>
      </c>
      <c r="H28" s="125" t="n">
        <f aca="false">３群!H24:AO24</f>
        <v>0</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19.5" hidden="false" customHeight="true" outlineLevel="0" collapsed="false">
      <c r="C29" s="44" t="s">
        <v>72</v>
      </c>
      <c r="D29" s="44"/>
      <c r="E29" s="127"/>
      <c r="F29" s="123" t="n">
        <f aca="false">３群!F25</f>
        <v>0</v>
      </c>
      <c r="H29" s="125" t="n">
        <f aca="false">３群!H25:AO25</f>
        <v>0</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20.25" hidden="false" customHeight="true" outlineLevel="0" collapsed="false">
      <c r="C30" s="44" t="s">
        <v>72</v>
      </c>
      <c r="D30" s="44"/>
      <c r="E30" s="127"/>
      <c r="F30" s="123" t="n">
        <f aca="false">３群!F26</f>
        <v>0</v>
      </c>
      <c r="H30" s="126" t="n">
        <f aca="false">３群!H26:AO26</f>
        <v>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23</f>
        <v>0</v>
      </c>
      <c r="F36" s="123" t="str">
        <f aca="false">IF((４群!E23+４群!F23=0)," ",IF(４群!F23=0,"0",４群!F23))</f>
        <v> </v>
      </c>
      <c r="H36" s="124" t="n">
        <f aca="false">４群!H23:AO23</f>
        <v>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9.5" hidden="false" customHeight="true" outlineLevel="0" collapsed="false">
      <c r="C37" s="60" t="s">
        <v>86</v>
      </c>
      <c r="D37" s="60"/>
      <c r="E37" s="123" t="n">
        <f aca="false">４群!E24</f>
        <v>0</v>
      </c>
      <c r="F37" s="123" t="str">
        <f aca="false">IF((４群!E24+４群!F24=0)," ",IF(４群!F24=0,"0",４群!F24))</f>
        <v> </v>
      </c>
      <c r="H37" s="125" t="n">
        <f aca="false">４群!H24:AO24</f>
        <v>0</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9.5" hidden="false" customHeight="true" outlineLevel="0" collapsed="false">
      <c r="C38" s="60" t="s">
        <v>86</v>
      </c>
      <c r="D38" s="60"/>
      <c r="E38" s="123" t="n">
        <f aca="false">４群!E25</f>
        <v>0</v>
      </c>
      <c r="F38" s="123" t="str">
        <f aca="false">IF((４群!E25+４群!F25=0)," ",IF(４群!F25=0,"0",４群!F25))</f>
        <v> </v>
      </c>
      <c r="H38" s="125" t="n">
        <f aca="false">４群!H25:AO25</f>
        <v>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20.25" hidden="false" customHeight="true" outlineLevel="0" collapsed="false">
      <c r="C39" s="60" t="s">
        <v>86</v>
      </c>
      <c r="D39" s="60"/>
      <c r="E39" s="123" t="n">
        <f aca="false">４群!E26</f>
        <v>0</v>
      </c>
      <c r="F39" s="123" t="str">
        <f aca="false">IF((４群!E26+４群!F26=0)," ",IF(４群!F26=0,"0",４群!F26))</f>
        <v> </v>
      </c>
      <c r="H39" s="126" t="n">
        <f aca="false">４群!H26:AO26</f>
        <v>0</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23</f>
        <v>0</v>
      </c>
      <c r="H44" s="124" t="n">
        <f aca="false">５群!H23:AO23</f>
        <v>0</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19.5" hidden="false" customHeight="true" outlineLevel="0" collapsed="false">
      <c r="C45" s="44" t="s">
        <v>89</v>
      </c>
      <c r="D45" s="44"/>
      <c r="E45" s="128"/>
      <c r="F45" s="123" t="n">
        <f aca="false">５群!F24</f>
        <v>0</v>
      </c>
      <c r="H45" s="125" t="n">
        <f aca="false">５群!H24:AO24</f>
        <v>0</v>
      </c>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9.5" hidden="false" customHeight="true" outlineLevel="0" collapsed="false">
      <c r="C46" s="44" t="s">
        <v>89</v>
      </c>
      <c r="D46" s="44"/>
      <c r="E46" s="128"/>
      <c r="F46" s="123" t="n">
        <f aca="false">５群!F25</f>
        <v>0</v>
      </c>
      <c r="H46" s="125" t="n">
        <f aca="false">５群!H25:AO25</f>
        <v>0</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20.25" hidden="false" customHeight="true" outlineLevel="0" collapsed="false">
      <c r="C47" s="44" t="s">
        <v>89</v>
      </c>
      <c r="D47" s="44"/>
      <c r="E47" s="128"/>
      <c r="F47" s="123" t="n">
        <f aca="false">５群!F26</f>
        <v>0</v>
      </c>
      <c r="H47" s="126" t="n">
        <f aca="false">５群!H26:AO26</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23</f>
        <v>0</v>
      </c>
      <c r="F52" s="123" t="str">
        <f aca="false">IF((６群!E23+６群!F23=0)," ",IF(６群!F23=0,"0",６群!F23))</f>
        <v> </v>
      </c>
      <c r="H52" s="124" t="n">
        <f aca="false">６群!H23:AO23</f>
        <v>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9.5" hidden="false" customHeight="true" outlineLevel="0" collapsed="false">
      <c r="C53" s="60" t="s">
        <v>92</v>
      </c>
      <c r="D53" s="60"/>
      <c r="E53" s="123" t="n">
        <f aca="false">６群!E24</f>
        <v>0</v>
      </c>
      <c r="F53" s="123" t="str">
        <f aca="false">IF((６群!E24+６群!F24=0)," ",IF(６群!F24=0,"0",６群!F24))</f>
        <v> </v>
      </c>
      <c r="H53" s="125" t="n">
        <f aca="false">６群!H24:AO24</f>
        <v>0</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9.5" hidden="false" customHeight="true" outlineLevel="0" collapsed="false">
      <c r="C54" s="60" t="s">
        <v>92</v>
      </c>
      <c r="D54" s="60"/>
      <c r="E54" s="123" t="n">
        <f aca="false">６群!E25</f>
        <v>0</v>
      </c>
      <c r="F54" s="123" t="str">
        <f aca="false">IF((６群!E25+６群!F25=0)," ",IF(６群!F25=0,"0",６群!F25))</f>
        <v> </v>
      </c>
      <c r="H54" s="125" t="n">
        <f aca="false">６群!H25:AO25</f>
        <v>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20.25" hidden="false" customHeight="true" outlineLevel="0" collapsed="false">
      <c r="C55" s="60" t="s">
        <v>92</v>
      </c>
      <c r="D55" s="60"/>
      <c r="E55" s="123" t="n">
        <f aca="false">６群!E26</f>
        <v>0</v>
      </c>
      <c r="F55" s="123" t="str">
        <f aca="false">IF((６群!E26+６群!F26=0)," ",IF(６群!F26=0,"0",６群!F26))</f>
        <v> </v>
      </c>
      <c r="H55" s="126" t="n">
        <f aca="false">６群!H26:AO26</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23</f>
        <v>0</v>
      </c>
      <c r="H60" s="124" t="n">
        <f aca="false">７群!H23:AO23</f>
        <v>0</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19.5" hidden="false" customHeight="true" outlineLevel="0" collapsed="false">
      <c r="C61" s="44" t="s">
        <v>95</v>
      </c>
      <c r="D61" s="44"/>
      <c r="E61" s="128"/>
      <c r="F61" s="123" t="n">
        <f aca="false">７群!F24</f>
        <v>0</v>
      </c>
      <c r="H61" s="125" t="n">
        <f aca="false">７群!H24:AO24</f>
        <v>0</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9.5" hidden="false" customHeight="true" outlineLevel="0" collapsed="false">
      <c r="C62" s="44" t="s">
        <v>95</v>
      </c>
      <c r="D62" s="44"/>
      <c r="E62" s="128"/>
      <c r="F62" s="123" t="n">
        <f aca="false">７群!F25</f>
        <v>0</v>
      </c>
      <c r="H62" s="125" t="n">
        <f aca="false">７群!H25:AO25</f>
        <v>0</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20.25" hidden="false" customHeight="true" outlineLevel="0" collapsed="false">
      <c r="C63" s="44" t="s">
        <v>95</v>
      </c>
      <c r="D63" s="44"/>
      <c r="E63" s="128"/>
      <c r="F63" s="123" t="n">
        <f aca="false">７群!F26</f>
        <v>0</v>
      </c>
      <c r="H63" s="126" t="n">
        <f aca="false">７群!H26:AO26</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20" t="n">
        <f aca="false">IF(SUM(E11:F63)&gt;0,"○")</f>
        <v>0</v>
      </c>
    </row>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c r="AM4" s="130"/>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27</f>
        <v>0</v>
      </c>
      <c r="F11" s="123" t="str">
        <f aca="false">IF((１群!E27+１群!F27=0)," ",IF(１群!F27=0,"0",１群!F27))</f>
        <v> </v>
      </c>
      <c r="H11" s="124" t="n">
        <f aca="false">１群!H27:AO27</f>
        <v>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row>
    <row r="12" customFormat="false" ht="19.5" hidden="false" customHeight="true" outlineLevel="0" collapsed="false">
      <c r="C12" s="60" t="s">
        <v>30</v>
      </c>
      <c r="D12" s="60"/>
      <c r="E12" s="123" t="n">
        <f aca="false">１群!E28</f>
        <v>0</v>
      </c>
      <c r="F12" s="123" t="str">
        <f aca="false">IF((１群!E28+１群!F28=0)," ",IF(１群!F28=0,"0",１群!F28))</f>
        <v> </v>
      </c>
      <c r="H12" s="125" t="n">
        <f aca="false">１群!H28:AO28</f>
        <v>0</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19.5" hidden="false" customHeight="true" outlineLevel="0" collapsed="false">
      <c r="C13" s="60" t="s">
        <v>30</v>
      </c>
      <c r="D13" s="60"/>
      <c r="E13" s="123" t="n">
        <f aca="false">１群!E29</f>
        <v>0</v>
      </c>
      <c r="F13" s="123" t="str">
        <f aca="false">IF((１群!E29+１群!F29=0)," ",IF(１群!F29=0,"0",１群!F29))</f>
        <v> </v>
      </c>
      <c r="H13" s="125" t="n">
        <f aca="false">１群!H29:AO29</f>
        <v>0</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0.25" hidden="false" customHeight="true" outlineLevel="0" collapsed="false">
      <c r="C14" s="60" t="s">
        <v>30</v>
      </c>
      <c r="D14" s="60"/>
      <c r="E14" s="123" t="n">
        <f aca="false">１群!E30</f>
        <v>0</v>
      </c>
      <c r="F14" s="123" t="str">
        <f aca="false">IF((１群!E30+１群!F30=0)," ",IF(１群!F30=0,"0",１群!F30))</f>
        <v> </v>
      </c>
      <c r="H14" s="126" t="n">
        <f aca="false">１群!H30:AO30</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27</f>
        <v>0</v>
      </c>
      <c r="F19" s="123" t="str">
        <f aca="false">IF((２群!E27+２群!F27=0)," ",IF(２群!F27=0,"0",２群!F27))</f>
        <v> </v>
      </c>
      <c r="H19" s="124" t="n">
        <f aca="false">２群!H27:AO27</f>
        <v>0</v>
      </c>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Z19" s="0"/>
    </row>
    <row r="20" customFormat="false" ht="19.5" hidden="false" customHeight="true" outlineLevel="0" collapsed="false">
      <c r="C20" s="60" t="s">
        <v>55</v>
      </c>
      <c r="D20" s="60"/>
      <c r="E20" s="123" t="n">
        <f aca="false">２群!E28</f>
        <v>0</v>
      </c>
      <c r="F20" s="123" t="str">
        <f aca="false">IF((２群!E28+２群!F28=0)," ",IF(２群!F28=0,"0",２群!F28))</f>
        <v> </v>
      </c>
      <c r="H20" s="125" t="n">
        <f aca="false">２群!H28:AO28</f>
        <v>0</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c r="BA20" s="131"/>
    </row>
    <row r="21" customFormat="false" ht="19.5" hidden="false" customHeight="true" outlineLevel="0" collapsed="false">
      <c r="C21" s="60" t="s">
        <v>55</v>
      </c>
      <c r="D21" s="60"/>
      <c r="E21" s="123" t="n">
        <f aca="false">２群!E29</f>
        <v>0</v>
      </c>
      <c r="F21" s="123" t="str">
        <f aca="false">IF((２群!E29+２群!F29=0)," ",IF(２群!F29=0,"0",２群!F29))</f>
        <v> </v>
      </c>
      <c r="H21" s="125" t="n">
        <f aca="false">２群!H29:AO29</f>
        <v>0</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20.25" hidden="false" customHeight="true" outlineLevel="0" collapsed="false">
      <c r="C22" s="60" t="s">
        <v>55</v>
      </c>
      <c r="D22" s="60"/>
      <c r="E22" s="123" t="n">
        <f aca="false">２群!E30</f>
        <v>0</v>
      </c>
      <c r="F22" s="123" t="str">
        <f aca="false">IF((２群!E30+２群!F30=0)," ",IF(２群!F30=0,"0",２群!F30))</f>
        <v> </v>
      </c>
      <c r="H22" s="126" t="n">
        <f aca="false">２群!H30:AO30</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27</f>
        <v>0</v>
      </c>
      <c r="H27" s="124" t="n">
        <f aca="false">３群!H27:AO27</f>
        <v>0</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BI27" s="0"/>
    </row>
    <row r="28" customFormat="false" ht="19.5" hidden="false" customHeight="true" outlineLevel="0" collapsed="false">
      <c r="C28" s="44" t="s">
        <v>72</v>
      </c>
      <c r="D28" s="44"/>
      <c r="E28" s="127"/>
      <c r="F28" s="123" t="n">
        <f aca="false">３群!F28</f>
        <v>0</v>
      </c>
      <c r="H28" s="125" t="n">
        <f aca="false">３群!H28:AO28</f>
        <v>0</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19.5" hidden="false" customHeight="true" outlineLevel="0" collapsed="false">
      <c r="C29" s="44" t="s">
        <v>72</v>
      </c>
      <c r="D29" s="44"/>
      <c r="E29" s="127"/>
      <c r="F29" s="123" t="n">
        <f aca="false">３群!F29</f>
        <v>0</v>
      </c>
      <c r="H29" s="125" t="n">
        <f aca="false">３群!H29:AO29</f>
        <v>0</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20.25" hidden="false" customHeight="true" outlineLevel="0" collapsed="false">
      <c r="C30" s="44" t="s">
        <v>72</v>
      </c>
      <c r="D30" s="44"/>
      <c r="E30" s="127"/>
      <c r="F30" s="123" t="n">
        <f aca="false">３群!F30</f>
        <v>0</v>
      </c>
      <c r="H30" s="126" t="n">
        <f aca="false">３群!H30:AO30</f>
        <v>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27</f>
        <v>0</v>
      </c>
      <c r="F36" s="123" t="str">
        <f aca="false">IF((４群!E27+４群!F27=0)," ",IF(４群!F27=0,"0",４群!F27))</f>
        <v> </v>
      </c>
      <c r="H36" s="124" t="n">
        <f aca="false">４群!H27:AO27</f>
        <v>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9.5" hidden="false" customHeight="true" outlineLevel="0" collapsed="false">
      <c r="C37" s="60" t="s">
        <v>86</v>
      </c>
      <c r="D37" s="60"/>
      <c r="E37" s="123" t="n">
        <f aca="false">４群!E28</f>
        <v>0</v>
      </c>
      <c r="F37" s="123" t="str">
        <f aca="false">IF((４群!E28+４群!F28=0)," ",IF(４群!F28=0,"0",４群!F28))</f>
        <v> </v>
      </c>
      <c r="H37" s="125" t="n">
        <f aca="false">４群!H28:AO28</f>
        <v>0</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9.5" hidden="false" customHeight="true" outlineLevel="0" collapsed="false">
      <c r="C38" s="60" t="s">
        <v>86</v>
      </c>
      <c r="D38" s="60"/>
      <c r="E38" s="123" t="n">
        <f aca="false">４群!E29</f>
        <v>0</v>
      </c>
      <c r="F38" s="123" t="str">
        <f aca="false">IF((４群!E29+４群!F29=0)," ",IF(４群!F29=0,"0",４群!F29))</f>
        <v> </v>
      </c>
      <c r="H38" s="125" t="n">
        <f aca="false">４群!H29:AO29</f>
        <v>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20.25" hidden="false" customHeight="true" outlineLevel="0" collapsed="false">
      <c r="C39" s="60" t="s">
        <v>86</v>
      </c>
      <c r="D39" s="60"/>
      <c r="E39" s="123" t="n">
        <f aca="false">４群!E30</f>
        <v>0</v>
      </c>
      <c r="F39" s="123" t="str">
        <f aca="false">IF((４群!E30+４群!F30=0)," ",IF(４群!F30=0,"0",４群!F30))</f>
        <v> </v>
      </c>
      <c r="H39" s="126" t="n">
        <f aca="false">４群!H30:AO30</f>
        <v>0</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27</f>
        <v>0</v>
      </c>
      <c r="H44" s="124" t="n">
        <f aca="false">５群!H27:AO27</f>
        <v>0</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19.5" hidden="false" customHeight="true" outlineLevel="0" collapsed="false">
      <c r="C45" s="44" t="s">
        <v>89</v>
      </c>
      <c r="D45" s="44"/>
      <c r="E45" s="128"/>
      <c r="F45" s="123" t="n">
        <f aca="false">５群!F28</f>
        <v>0</v>
      </c>
      <c r="H45" s="125" t="n">
        <f aca="false">５群!H28:AO28</f>
        <v>0</v>
      </c>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9.5" hidden="false" customHeight="true" outlineLevel="0" collapsed="false">
      <c r="C46" s="44" t="s">
        <v>89</v>
      </c>
      <c r="D46" s="44"/>
      <c r="E46" s="128"/>
      <c r="F46" s="123" t="n">
        <f aca="false">５群!F29</f>
        <v>0</v>
      </c>
      <c r="H46" s="125" t="n">
        <f aca="false">５群!H29:AO29</f>
        <v>0</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20.25" hidden="false" customHeight="true" outlineLevel="0" collapsed="false">
      <c r="C47" s="44" t="s">
        <v>89</v>
      </c>
      <c r="D47" s="44"/>
      <c r="E47" s="128"/>
      <c r="F47" s="123" t="n">
        <f aca="false">５群!F30</f>
        <v>0</v>
      </c>
      <c r="H47" s="126" t="n">
        <f aca="false">５群!H30:AO30</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27</f>
        <v>0</v>
      </c>
      <c r="F52" s="123" t="str">
        <f aca="false">IF((６群!E27+６群!F27=0)," ",IF(６群!F27=0,"0",６群!F27))</f>
        <v> </v>
      </c>
      <c r="H52" s="124" t="n">
        <f aca="false">６群!H27:AO27</f>
        <v>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9.5" hidden="false" customHeight="true" outlineLevel="0" collapsed="false">
      <c r="C53" s="60" t="s">
        <v>92</v>
      </c>
      <c r="D53" s="60"/>
      <c r="E53" s="123" t="n">
        <f aca="false">６群!E28</f>
        <v>0</v>
      </c>
      <c r="F53" s="123" t="str">
        <f aca="false">IF((６群!E28+６群!F28=0)," ",IF(６群!F28=0,"0",６群!F28))</f>
        <v> </v>
      </c>
      <c r="H53" s="125" t="n">
        <f aca="false">６群!H28:AO28</f>
        <v>0</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9.5" hidden="false" customHeight="true" outlineLevel="0" collapsed="false">
      <c r="C54" s="60" t="s">
        <v>92</v>
      </c>
      <c r="D54" s="60"/>
      <c r="E54" s="123" t="n">
        <f aca="false">６群!E29</f>
        <v>0</v>
      </c>
      <c r="F54" s="123" t="str">
        <f aca="false">IF((６群!E29+６群!F29=0)," ",IF(６群!F29=0,"0",６群!F29))</f>
        <v> </v>
      </c>
      <c r="H54" s="125" t="n">
        <f aca="false">６群!H29:AO29</f>
        <v>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20.25" hidden="false" customHeight="true" outlineLevel="0" collapsed="false">
      <c r="C55" s="60" t="s">
        <v>92</v>
      </c>
      <c r="D55" s="60"/>
      <c r="E55" s="123" t="n">
        <f aca="false">６群!E30</f>
        <v>0</v>
      </c>
      <c r="F55" s="123" t="str">
        <f aca="false">IF((６群!E30+６群!F30=0)," ",IF(６群!F30=0,"0",６群!F30))</f>
        <v> </v>
      </c>
      <c r="H55" s="126" t="n">
        <f aca="false">６群!H30:AO30</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27</f>
        <v>0</v>
      </c>
      <c r="H60" s="124" t="n">
        <f aca="false">７群!H27:AO27</f>
        <v>0</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19.5" hidden="false" customHeight="true" outlineLevel="0" collapsed="false">
      <c r="C61" s="44" t="s">
        <v>95</v>
      </c>
      <c r="D61" s="44"/>
      <c r="E61" s="128"/>
      <c r="F61" s="123" t="n">
        <f aca="false">７群!F28</f>
        <v>0</v>
      </c>
      <c r="H61" s="125" t="n">
        <f aca="false">７群!H28:AO28</f>
        <v>0</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9.5" hidden="false" customHeight="true" outlineLevel="0" collapsed="false">
      <c r="C62" s="44" t="s">
        <v>95</v>
      </c>
      <c r="D62" s="44"/>
      <c r="E62" s="128"/>
      <c r="F62" s="123" t="n">
        <f aca="false">７群!F29</f>
        <v>0</v>
      </c>
      <c r="H62" s="125" t="n">
        <f aca="false">７群!H29:AO29</f>
        <v>0</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20.25" hidden="false" customHeight="true" outlineLevel="0" collapsed="false">
      <c r="C63" s="44" t="s">
        <v>95</v>
      </c>
      <c r="D63" s="44"/>
      <c r="E63" s="128"/>
      <c r="F63" s="123" t="n">
        <f aca="false">７群!F30</f>
        <v>0</v>
      </c>
      <c r="H63" s="126" t="n">
        <f aca="false">７群!H30:AO30</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20" t="n">
        <f aca="false">IF(SUM(E11:F63)&gt;0,"○")</f>
        <v>0</v>
      </c>
    </row>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3"/>
      <c r="AB6" s="84" t="s">
        <v>4</v>
      </c>
      <c r="AC6" s="83"/>
      <c r="AD6" s="82" t="str">
        <f aca="false">IF(１群!AD6="","",１群!AD6)</f>
        <v/>
      </c>
      <c r="AE6" s="81"/>
      <c r="AF6" s="82" t="str">
        <f aca="false">IF(１群!AF6="","",１群!AF6)</f>
        <v/>
      </c>
      <c r="AG6" s="83"/>
      <c r="AH6" s="84" t="s">
        <v>5</v>
      </c>
      <c r="AI6" s="83"/>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c r="AW8" s="132"/>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31</f>
        <v>0</v>
      </c>
      <c r="F11" s="123" t="str">
        <f aca="false">IF((１群!E31+１群!F31=0)," ",IF(１群!F31=0,"0",１群!F31))</f>
        <v> </v>
      </c>
      <c r="H11" s="133" t="n">
        <f aca="false">１群!H31:AO31</f>
        <v>0</v>
      </c>
      <c r="I11" s="133"/>
      <c r="J11" s="133"/>
      <c r="K11" s="133"/>
      <c r="L11" s="133"/>
      <c r="M11" s="133"/>
      <c r="N11" s="133"/>
      <c r="O11" s="133"/>
      <c r="P11" s="133"/>
      <c r="Q11" s="133"/>
      <c r="R11" s="133"/>
      <c r="S11" s="133"/>
      <c r="T11" s="133"/>
      <c r="U11" s="133"/>
      <c r="V11" s="133"/>
      <c r="W11" s="133"/>
      <c r="X11" s="133"/>
      <c r="Y11" s="133"/>
      <c r="Z11" s="133"/>
      <c r="AA11" s="133"/>
      <c r="AB11" s="133"/>
      <c r="AC11" s="133"/>
      <c r="AD11" s="133"/>
      <c r="AE11" s="133"/>
      <c r="AF11" s="133"/>
      <c r="AG11" s="133"/>
      <c r="AH11" s="133"/>
      <c r="AI11" s="133"/>
      <c r="AJ11" s="133"/>
      <c r="AK11" s="133"/>
      <c r="AL11" s="133"/>
      <c r="AM11" s="133"/>
      <c r="AN11" s="133"/>
      <c r="AO11" s="133"/>
    </row>
    <row r="12" customFormat="false" ht="19.5" hidden="false" customHeight="true" outlineLevel="0" collapsed="false">
      <c r="C12" s="60" t="s">
        <v>30</v>
      </c>
      <c r="D12" s="60"/>
      <c r="E12" s="123" t="n">
        <f aca="false">１群!E32</f>
        <v>0</v>
      </c>
      <c r="F12" s="123" t="str">
        <f aca="false">IF((１群!E32+１群!F32=0)," ",IF(１群!F32=0,"0",１群!F32))</f>
        <v> </v>
      </c>
      <c r="H12" s="134" t="n">
        <f aca="false">１群!H32:AO32</f>
        <v>0</v>
      </c>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row>
    <row r="13" customFormat="false" ht="19.5" hidden="false" customHeight="true" outlineLevel="0" collapsed="false">
      <c r="C13" s="60" t="s">
        <v>30</v>
      </c>
      <c r="D13" s="60"/>
      <c r="E13" s="123" t="n">
        <f aca="false">１群!E33</f>
        <v>0</v>
      </c>
      <c r="F13" s="123" t="str">
        <f aca="false">IF((１群!E33+１群!F33=0)," ",IF(１群!F33=0,"0",１群!F33))</f>
        <v> </v>
      </c>
      <c r="H13" s="134" t="n">
        <f aca="false">１群!H33:AO33</f>
        <v>0</v>
      </c>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row>
    <row r="14" customFormat="false" ht="20.25" hidden="false" customHeight="true" outlineLevel="0" collapsed="false">
      <c r="C14" s="60" t="s">
        <v>30</v>
      </c>
      <c r="D14" s="60"/>
      <c r="E14" s="123" t="n">
        <f aca="false">１群!E34</f>
        <v>0</v>
      </c>
      <c r="F14" s="123" t="str">
        <f aca="false">IF((１群!E34+１群!F34=0)," ",IF(１群!F34=0,"0",１群!F34))</f>
        <v> </v>
      </c>
      <c r="H14" s="135" t="n">
        <f aca="false">１群!H34:AO34</f>
        <v>0</v>
      </c>
      <c r="I14" s="135"/>
      <c r="J14" s="135"/>
      <c r="K14" s="135"/>
      <c r="L14" s="135"/>
      <c r="M14" s="135"/>
      <c r="N14" s="135"/>
      <c r="O14" s="135"/>
      <c r="P14" s="135"/>
      <c r="Q14" s="135"/>
      <c r="R14" s="135"/>
      <c r="S14" s="135"/>
      <c r="T14" s="135"/>
      <c r="U14" s="135"/>
      <c r="V14" s="135"/>
      <c r="W14" s="135"/>
      <c r="X14" s="135"/>
      <c r="Y14" s="135"/>
      <c r="Z14" s="135"/>
      <c r="AA14" s="135"/>
      <c r="AB14" s="135"/>
      <c r="AC14" s="135"/>
      <c r="AD14" s="135"/>
      <c r="AE14" s="135"/>
      <c r="AF14" s="135"/>
      <c r="AG14" s="135"/>
      <c r="AH14" s="135"/>
      <c r="AI14" s="135"/>
      <c r="AJ14" s="135"/>
      <c r="AK14" s="135"/>
      <c r="AL14" s="135"/>
      <c r="AM14" s="135"/>
      <c r="AN14" s="135"/>
      <c r="AO14" s="135"/>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31</f>
        <v>0</v>
      </c>
      <c r="F19" s="123" t="str">
        <f aca="false">IF((２群!E31+２群!F31=0)," ",IF(２群!F31=0,"0",２群!F31))</f>
        <v> </v>
      </c>
      <c r="H19" s="133" t="n">
        <f aca="false">２群!H31:AO31</f>
        <v>0</v>
      </c>
      <c r="I19" s="133"/>
      <c r="J19" s="133"/>
      <c r="K19" s="133"/>
      <c r="L19" s="133"/>
      <c r="M19" s="133"/>
      <c r="N19" s="133"/>
      <c r="O19" s="133"/>
      <c r="P19" s="133"/>
      <c r="Q19" s="133"/>
      <c r="R19" s="133"/>
      <c r="S19" s="133"/>
      <c r="T19" s="133"/>
      <c r="U19" s="133"/>
      <c r="V19" s="133"/>
      <c r="W19" s="133"/>
      <c r="X19" s="133"/>
      <c r="Y19" s="133"/>
      <c r="Z19" s="133"/>
      <c r="AA19" s="133"/>
      <c r="AB19" s="133"/>
      <c r="AC19" s="133"/>
      <c r="AD19" s="133"/>
      <c r="AE19" s="133"/>
      <c r="AF19" s="133"/>
      <c r="AG19" s="133"/>
      <c r="AH19" s="133"/>
      <c r="AI19" s="133"/>
      <c r="AJ19" s="133"/>
      <c r="AK19" s="133"/>
      <c r="AL19" s="133"/>
      <c r="AM19" s="133"/>
      <c r="AN19" s="133"/>
      <c r="AO19" s="133"/>
      <c r="AZ19" s="0"/>
    </row>
    <row r="20" customFormat="false" ht="19.5" hidden="false" customHeight="true" outlineLevel="0" collapsed="false">
      <c r="C20" s="60" t="s">
        <v>55</v>
      </c>
      <c r="D20" s="60"/>
      <c r="E20" s="123" t="n">
        <f aca="false">２群!E32</f>
        <v>0</v>
      </c>
      <c r="F20" s="123" t="str">
        <f aca="false">IF((２群!E32+２群!F32=0)," ",IF(２群!F32=0,"0",２群!F32))</f>
        <v> </v>
      </c>
      <c r="H20" s="134" t="n">
        <f aca="false">２群!H32:AO32</f>
        <v>0</v>
      </c>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row>
    <row r="21" customFormat="false" ht="19.5" hidden="false" customHeight="true" outlineLevel="0" collapsed="false">
      <c r="C21" s="60" t="s">
        <v>55</v>
      </c>
      <c r="D21" s="60"/>
      <c r="E21" s="123" t="n">
        <f aca="false">２群!E33</f>
        <v>0</v>
      </c>
      <c r="F21" s="123" t="str">
        <f aca="false">IF((２群!E33+２群!F33=0)," ",IF(２群!F33=0,"0",２群!F33))</f>
        <v> </v>
      </c>
      <c r="H21" s="134" t="n">
        <f aca="false">２群!H33:AO33</f>
        <v>0</v>
      </c>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row>
    <row r="22" customFormat="false" ht="20.25" hidden="false" customHeight="true" outlineLevel="0" collapsed="false">
      <c r="C22" s="60" t="s">
        <v>55</v>
      </c>
      <c r="D22" s="60"/>
      <c r="E22" s="123" t="n">
        <f aca="false">２群!E34</f>
        <v>0</v>
      </c>
      <c r="F22" s="123" t="str">
        <f aca="false">IF((２群!E34+２群!F34=0)," ",IF(２群!F34=0,"0",２群!F34))</f>
        <v> </v>
      </c>
      <c r="H22" s="135" t="n">
        <f aca="false">２群!H34:AO34</f>
        <v>0</v>
      </c>
      <c r="I22" s="135"/>
      <c r="J22" s="135"/>
      <c r="K22" s="135"/>
      <c r="L22" s="135"/>
      <c r="M22" s="135"/>
      <c r="N22" s="135"/>
      <c r="O22" s="135"/>
      <c r="P22" s="135"/>
      <c r="Q22" s="135"/>
      <c r="R22" s="135"/>
      <c r="S22" s="135"/>
      <c r="T22" s="135"/>
      <c r="U22" s="135"/>
      <c r="V22" s="135"/>
      <c r="W22" s="135"/>
      <c r="X22" s="135"/>
      <c r="Y22" s="135"/>
      <c r="Z22" s="135"/>
      <c r="AA22" s="135"/>
      <c r="AB22" s="135"/>
      <c r="AC22" s="135"/>
      <c r="AD22" s="135"/>
      <c r="AE22" s="135"/>
      <c r="AF22" s="135"/>
      <c r="AG22" s="135"/>
      <c r="AH22" s="135"/>
      <c r="AI22" s="135"/>
      <c r="AJ22" s="135"/>
      <c r="AK22" s="135"/>
      <c r="AL22" s="135"/>
      <c r="AM22" s="135"/>
      <c r="AN22" s="135"/>
      <c r="AO22" s="135"/>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31</f>
        <v>0</v>
      </c>
      <c r="H27" s="133" t="n">
        <f aca="false">３群!H31:AO31</f>
        <v>0</v>
      </c>
      <c r="I27" s="133"/>
      <c r="J27" s="133"/>
      <c r="K27" s="133"/>
      <c r="L27" s="133"/>
      <c r="M27" s="133"/>
      <c r="N27" s="133"/>
      <c r="O27" s="133"/>
      <c r="P27" s="133"/>
      <c r="Q27" s="133"/>
      <c r="R27" s="133"/>
      <c r="S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BI27" s="0"/>
    </row>
    <row r="28" customFormat="false" ht="19.5" hidden="false" customHeight="true" outlineLevel="0" collapsed="false">
      <c r="C28" s="44" t="s">
        <v>72</v>
      </c>
      <c r="D28" s="44"/>
      <c r="E28" s="127"/>
      <c r="F28" s="123" t="n">
        <f aca="false">３群!F32</f>
        <v>0</v>
      </c>
      <c r="H28" s="134" t="n">
        <f aca="false">３群!H32:AO32</f>
        <v>0</v>
      </c>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row>
    <row r="29" customFormat="false" ht="19.5" hidden="false" customHeight="true" outlineLevel="0" collapsed="false">
      <c r="C29" s="44" t="s">
        <v>72</v>
      </c>
      <c r="D29" s="44"/>
      <c r="E29" s="127"/>
      <c r="F29" s="123" t="n">
        <f aca="false">３群!F33</f>
        <v>0</v>
      </c>
      <c r="H29" s="134" t="n">
        <f aca="false">３群!H33:AO33</f>
        <v>0</v>
      </c>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row>
    <row r="30" customFormat="false" ht="20.25" hidden="false" customHeight="true" outlineLevel="0" collapsed="false">
      <c r="C30" s="44" t="s">
        <v>72</v>
      </c>
      <c r="D30" s="44"/>
      <c r="E30" s="127"/>
      <c r="F30" s="123" t="n">
        <f aca="false">３群!F34</f>
        <v>0</v>
      </c>
      <c r="H30" s="135" t="n">
        <f aca="false">３群!H34:AO34</f>
        <v>0</v>
      </c>
      <c r="I30" s="135"/>
      <c r="J30" s="135"/>
      <c r="K30" s="135"/>
      <c r="L30" s="135"/>
      <c r="M30" s="135"/>
      <c r="N30" s="135"/>
      <c r="O30" s="135"/>
      <c r="P30" s="135"/>
      <c r="Q30" s="135"/>
      <c r="R30" s="135"/>
      <c r="S30" s="135"/>
      <c r="T30" s="135"/>
      <c r="U30" s="135"/>
      <c r="V30" s="135"/>
      <c r="W30" s="135"/>
      <c r="X30" s="135"/>
      <c r="Y30" s="135"/>
      <c r="Z30" s="135"/>
      <c r="AA30" s="135"/>
      <c r="AB30" s="135"/>
      <c r="AC30" s="135"/>
      <c r="AD30" s="135"/>
      <c r="AE30" s="135"/>
      <c r="AF30" s="135"/>
      <c r="AG30" s="135"/>
      <c r="AH30" s="135"/>
      <c r="AI30" s="135"/>
      <c r="AJ30" s="135"/>
      <c r="AK30" s="135"/>
      <c r="AL30" s="135"/>
      <c r="AM30" s="135"/>
      <c r="AN30" s="135"/>
      <c r="AO30" s="135"/>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31</f>
        <v>0</v>
      </c>
      <c r="F36" s="123" t="str">
        <f aca="false">IF((４群!E31+４群!F31=0)," ",IF(４群!F31=0,"0",４群!F31))</f>
        <v> </v>
      </c>
      <c r="H36" s="133" t="n">
        <f aca="false">４群!H31:AO31</f>
        <v>0</v>
      </c>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row>
    <row r="37" customFormat="false" ht="19.5" hidden="false" customHeight="true" outlineLevel="0" collapsed="false">
      <c r="C37" s="60" t="s">
        <v>86</v>
      </c>
      <c r="D37" s="60"/>
      <c r="E37" s="123" t="n">
        <f aca="false">４群!E32</f>
        <v>0</v>
      </c>
      <c r="F37" s="123" t="str">
        <f aca="false">IF((４群!E32+４群!F32=0)," ",IF(４群!F32=0,"0",４群!F32))</f>
        <v> </v>
      </c>
      <c r="H37" s="134" t="n">
        <f aca="false">４群!H32:AO32</f>
        <v>0</v>
      </c>
      <c r="I37" s="134"/>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c r="AI37" s="134"/>
      <c r="AJ37" s="134"/>
      <c r="AK37" s="134"/>
      <c r="AL37" s="134"/>
      <c r="AM37" s="134"/>
      <c r="AN37" s="134"/>
      <c r="AO37" s="134"/>
    </row>
    <row r="38" customFormat="false" ht="19.5" hidden="false" customHeight="true" outlineLevel="0" collapsed="false">
      <c r="C38" s="60" t="s">
        <v>86</v>
      </c>
      <c r="D38" s="60"/>
      <c r="E38" s="123" t="n">
        <f aca="false">４群!E33</f>
        <v>0</v>
      </c>
      <c r="F38" s="123" t="str">
        <f aca="false">IF((４群!E33+４群!F33=0)," ",IF(４群!F33=0,"0",４群!F33))</f>
        <v> </v>
      </c>
      <c r="H38" s="134" t="n">
        <f aca="false">４群!H33:AO33</f>
        <v>0</v>
      </c>
      <c r="I38" s="134"/>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c r="AI38" s="134"/>
      <c r="AJ38" s="134"/>
      <c r="AK38" s="134"/>
      <c r="AL38" s="134"/>
      <c r="AM38" s="134"/>
      <c r="AN38" s="134"/>
      <c r="AO38" s="134"/>
    </row>
    <row r="39" customFormat="false" ht="20.25" hidden="false" customHeight="true" outlineLevel="0" collapsed="false">
      <c r="C39" s="60" t="s">
        <v>86</v>
      </c>
      <c r="D39" s="60"/>
      <c r="E39" s="123" t="n">
        <f aca="false">４群!E34</f>
        <v>0</v>
      </c>
      <c r="F39" s="123" t="str">
        <f aca="false">IF((４群!E34+４群!F34=0)," ",IF(４群!F34=0,"0",４群!F34))</f>
        <v> </v>
      </c>
      <c r="H39" s="135" t="n">
        <f aca="false">４群!H34:AO34</f>
        <v>0</v>
      </c>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31</f>
        <v>0</v>
      </c>
      <c r="H44" s="133" t="n">
        <f aca="false">５群!H31:AO31</f>
        <v>0</v>
      </c>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row>
    <row r="45" customFormat="false" ht="19.5" hidden="false" customHeight="true" outlineLevel="0" collapsed="false">
      <c r="C45" s="44" t="s">
        <v>89</v>
      </c>
      <c r="D45" s="44"/>
      <c r="E45" s="128"/>
      <c r="F45" s="123" t="n">
        <f aca="false">５群!F32</f>
        <v>0</v>
      </c>
      <c r="H45" s="134" t="n">
        <f aca="false">５群!H32:AO32</f>
        <v>0</v>
      </c>
      <c r="I45" s="134"/>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c r="AI45" s="134"/>
      <c r="AJ45" s="134"/>
      <c r="AK45" s="134"/>
      <c r="AL45" s="134"/>
      <c r="AM45" s="134"/>
      <c r="AN45" s="134"/>
      <c r="AO45" s="134"/>
    </row>
    <row r="46" customFormat="false" ht="19.5" hidden="false" customHeight="true" outlineLevel="0" collapsed="false">
      <c r="C46" s="44" t="s">
        <v>89</v>
      </c>
      <c r="D46" s="44"/>
      <c r="E46" s="128"/>
      <c r="F46" s="123" t="n">
        <f aca="false">５群!F33</f>
        <v>0</v>
      </c>
      <c r="H46" s="134" t="n">
        <f aca="false">５群!H33:AO33</f>
        <v>0</v>
      </c>
      <c r="I46" s="134"/>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c r="AI46" s="134"/>
      <c r="AJ46" s="134"/>
      <c r="AK46" s="134"/>
      <c r="AL46" s="134"/>
      <c r="AM46" s="134"/>
      <c r="AN46" s="134"/>
      <c r="AO46" s="134"/>
    </row>
    <row r="47" customFormat="false" ht="20.25" hidden="false" customHeight="true" outlineLevel="0" collapsed="false">
      <c r="C47" s="44" t="s">
        <v>89</v>
      </c>
      <c r="D47" s="44"/>
      <c r="E47" s="128"/>
      <c r="F47" s="123" t="n">
        <f aca="false">５群!F34</f>
        <v>0</v>
      </c>
      <c r="H47" s="135" t="n">
        <f aca="false">５群!H34:AO34</f>
        <v>0</v>
      </c>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31</f>
        <v>0</v>
      </c>
      <c r="F52" s="123" t="str">
        <f aca="false">IF((６群!E31+６群!F31=0)," ",IF(６群!F31=0,"0",６群!F31))</f>
        <v> </v>
      </c>
      <c r="H52" s="133" t="n">
        <f aca="false">６群!H31:AO31</f>
        <v>0</v>
      </c>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c r="AI52" s="133"/>
      <c r="AJ52" s="133"/>
      <c r="AK52" s="133"/>
      <c r="AL52" s="133"/>
      <c r="AM52" s="133"/>
      <c r="AN52" s="133"/>
      <c r="AO52" s="133"/>
    </row>
    <row r="53" customFormat="false" ht="19.5" hidden="false" customHeight="true" outlineLevel="0" collapsed="false">
      <c r="C53" s="60" t="s">
        <v>92</v>
      </c>
      <c r="D53" s="60"/>
      <c r="E53" s="123" t="n">
        <f aca="false">６群!E32</f>
        <v>0</v>
      </c>
      <c r="F53" s="123" t="str">
        <f aca="false">IF((６群!E32+６群!F32=0)," ",IF(６群!F32=0,"0",６群!F32))</f>
        <v> </v>
      </c>
      <c r="H53" s="134" t="n">
        <f aca="false">６群!H32:AO32</f>
        <v>0</v>
      </c>
      <c r="I53" s="134"/>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c r="AI53" s="134"/>
      <c r="AJ53" s="134"/>
      <c r="AK53" s="134"/>
      <c r="AL53" s="134"/>
      <c r="AM53" s="134"/>
      <c r="AN53" s="134"/>
      <c r="AO53" s="134"/>
    </row>
    <row r="54" customFormat="false" ht="19.5" hidden="false" customHeight="true" outlineLevel="0" collapsed="false">
      <c r="C54" s="60" t="s">
        <v>92</v>
      </c>
      <c r="D54" s="60"/>
      <c r="E54" s="123" t="n">
        <f aca="false">６群!E33</f>
        <v>0</v>
      </c>
      <c r="F54" s="123" t="str">
        <f aca="false">IF((６群!E33+６群!F33=0)," ",IF(６群!F33=0,"0",６群!F33))</f>
        <v> </v>
      </c>
      <c r="H54" s="134" t="n">
        <f aca="false">６群!H33:AO33</f>
        <v>0</v>
      </c>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row>
    <row r="55" customFormat="false" ht="20.25" hidden="false" customHeight="true" outlineLevel="0" collapsed="false">
      <c r="C55" s="60" t="s">
        <v>92</v>
      </c>
      <c r="D55" s="60"/>
      <c r="E55" s="123" t="n">
        <f aca="false">６群!E34</f>
        <v>0</v>
      </c>
      <c r="F55" s="123" t="str">
        <f aca="false">IF((６群!E34+６群!F34=0)," ",IF(６群!F34=0,"0",６群!F34))</f>
        <v> </v>
      </c>
      <c r="H55" s="135" t="n">
        <f aca="false">６群!H34:AO34</f>
        <v>0</v>
      </c>
      <c r="I55" s="135"/>
      <c r="J55" s="135"/>
      <c r="K55" s="135"/>
      <c r="L55" s="135"/>
      <c r="M55" s="135"/>
      <c r="N55" s="135"/>
      <c r="O55" s="135"/>
      <c r="P55" s="135"/>
      <c r="Q55" s="135"/>
      <c r="R55" s="135"/>
      <c r="S55" s="135"/>
      <c r="T55" s="135"/>
      <c r="U55" s="135"/>
      <c r="V55" s="135"/>
      <c r="W55" s="135"/>
      <c r="X55" s="135"/>
      <c r="Y55" s="135"/>
      <c r="Z55" s="135"/>
      <c r="AA55" s="135"/>
      <c r="AB55" s="135"/>
      <c r="AC55" s="135"/>
      <c r="AD55" s="135"/>
      <c r="AE55" s="135"/>
      <c r="AF55" s="135"/>
      <c r="AG55" s="135"/>
      <c r="AH55" s="135"/>
      <c r="AI55" s="135"/>
      <c r="AJ55" s="135"/>
      <c r="AK55" s="135"/>
      <c r="AL55" s="135"/>
      <c r="AM55" s="135"/>
      <c r="AN55" s="135"/>
      <c r="AO55" s="135"/>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31</f>
        <v>0</v>
      </c>
      <c r="H60" s="133" t="n">
        <f aca="false">７群!H31:AO31</f>
        <v>0</v>
      </c>
      <c r="I60" s="133"/>
      <c r="J60" s="133"/>
      <c r="K60" s="133"/>
      <c r="L60" s="133"/>
      <c r="M60" s="133"/>
      <c r="N60" s="133"/>
      <c r="O60" s="133"/>
      <c r="P60" s="133"/>
      <c r="Q60" s="133"/>
      <c r="R60" s="133"/>
      <c r="S60" s="133"/>
      <c r="T60" s="133"/>
      <c r="U60" s="133"/>
      <c r="V60" s="133"/>
      <c r="W60" s="133"/>
      <c r="X60" s="133"/>
      <c r="Y60" s="133"/>
      <c r="Z60" s="133"/>
      <c r="AA60" s="133"/>
      <c r="AB60" s="133"/>
      <c r="AC60" s="133"/>
      <c r="AD60" s="133"/>
      <c r="AE60" s="133"/>
      <c r="AF60" s="133"/>
      <c r="AG60" s="133"/>
      <c r="AH60" s="133"/>
      <c r="AI60" s="133"/>
      <c r="AJ60" s="133"/>
      <c r="AK60" s="133"/>
      <c r="AL60" s="133"/>
      <c r="AM60" s="133"/>
      <c r="AN60" s="133"/>
      <c r="AO60" s="133"/>
    </row>
    <row r="61" customFormat="false" ht="19.5" hidden="false" customHeight="true" outlineLevel="0" collapsed="false">
      <c r="C61" s="44" t="s">
        <v>95</v>
      </c>
      <c r="D61" s="44"/>
      <c r="E61" s="128"/>
      <c r="F61" s="123" t="n">
        <f aca="false">７群!F32</f>
        <v>0</v>
      </c>
      <c r="H61" s="134" t="n">
        <f aca="false">７群!H32:AO32</f>
        <v>0</v>
      </c>
      <c r="I61" s="134"/>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c r="AI61" s="134"/>
      <c r="AJ61" s="134"/>
      <c r="AK61" s="134"/>
      <c r="AL61" s="134"/>
      <c r="AM61" s="134"/>
      <c r="AN61" s="134"/>
      <c r="AO61" s="134"/>
    </row>
    <row r="62" customFormat="false" ht="19.5" hidden="false" customHeight="true" outlineLevel="0" collapsed="false">
      <c r="C62" s="44" t="s">
        <v>95</v>
      </c>
      <c r="D62" s="44"/>
      <c r="E62" s="128"/>
      <c r="F62" s="123" t="n">
        <f aca="false">７群!F33</f>
        <v>0</v>
      </c>
      <c r="H62" s="134" t="n">
        <f aca="false">７群!H33:AO33</f>
        <v>0</v>
      </c>
      <c r="I62" s="134"/>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c r="AI62" s="134"/>
      <c r="AJ62" s="134"/>
      <c r="AK62" s="134"/>
      <c r="AL62" s="134"/>
      <c r="AM62" s="134"/>
      <c r="AN62" s="134"/>
      <c r="AO62" s="134"/>
    </row>
    <row r="63" customFormat="false" ht="20.25" hidden="false" customHeight="true" outlineLevel="0" collapsed="false">
      <c r="C63" s="44" t="s">
        <v>95</v>
      </c>
      <c r="D63" s="44"/>
      <c r="E63" s="128"/>
      <c r="F63" s="123" t="n">
        <f aca="false">７群!F34</f>
        <v>0</v>
      </c>
      <c r="H63" s="135" t="n">
        <f aca="false">７群!H34:AO34</f>
        <v>0</v>
      </c>
      <c r="I63" s="135"/>
      <c r="J63" s="135"/>
      <c r="K63" s="135"/>
      <c r="L63" s="135"/>
      <c r="M63" s="135"/>
      <c r="N63" s="135"/>
      <c r="O63" s="135"/>
      <c r="P63" s="135"/>
      <c r="Q63" s="135"/>
      <c r="R63" s="135"/>
      <c r="S63" s="135"/>
      <c r="T63" s="135"/>
      <c r="U63" s="135"/>
      <c r="V63" s="135"/>
      <c r="W63" s="135"/>
      <c r="X63" s="135"/>
      <c r="Y63" s="135"/>
      <c r="Z63" s="135"/>
      <c r="AA63" s="135"/>
      <c r="AB63" s="135"/>
      <c r="AC63" s="135"/>
      <c r="AD63" s="135"/>
      <c r="AE63" s="135"/>
      <c r="AF63" s="135"/>
      <c r="AG63" s="135"/>
      <c r="AH63" s="135"/>
      <c r="AI63" s="135"/>
      <c r="AJ63" s="135"/>
      <c r="AK63" s="135"/>
      <c r="AL63" s="135"/>
      <c r="AM63" s="135"/>
      <c r="AN63" s="135"/>
      <c r="AO63" s="135"/>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20" t="n">
        <f aca="false">IF(SUM(E11:F63)&gt;0,"○")</f>
        <v>0</v>
      </c>
    </row>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4" activeCellId="0" sqref="Z4"/>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35</f>
        <v>0</v>
      </c>
      <c r="F11" s="123" t="str">
        <f aca="false">IF((１群!E35+１群!F35=0)," ",IF(１群!F35=0,"0",１群!F35))</f>
        <v> </v>
      </c>
      <c r="H11" s="124" t="n">
        <f aca="false">１群!H35:AO35</f>
        <v>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row>
    <row r="12" customFormat="false" ht="19.5" hidden="false" customHeight="true" outlineLevel="0" collapsed="false">
      <c r="C12" s="60" t="s">
        <v>30</v>
      </c>
      <c r="D12" s="60"/>
      <c r="E12" s="123" t="n">
        <f aca="false">１群!E36</f>
        <v>0</v>
      </c>
      <c r="F12" s="123" t="str">
        <f aca="false">IF((１群!E36+１群!F36=0)," ",IF(１群!F36=0,"0",１群!F36))</f>
        <v> </v>
      </c>
      <c r="H12" s="125" t="n">
        <f aca="false">１群!H36:AO36</f>
        <v>0</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19.5" hidden="false" customHeight="true" outlineLevel="0" collapsed="false">
      <c r="C13" s="60" t="s">
        <v>30</v>
      </c>
      <c r="D13" s="60"/>
      <c r="E13" s="123" t="n">
        <f aca="false">１群!E37</f>
        <v>0</v>
      </c>
      <c r="F13" s="123" t="str">
        <f aca="false">IF((１群!E37+１群!F37=0)," ",IF(１群!F37=0,"0",１群!F37))</f>
        <v> </v>
      </c>
      <c r="H13" s="125" t="n">
        <f aca="false">１群!H37:AO37</f>
        <v>0</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0.25" hidden="false" customHeight="true" outlineLevel="0" collapsed="false">
      <c r="C14" s="60" t="s">
        <v>30</v>
      </c>
      <c r="D14" s="60"/>
      <c r="E14" s="123" t="n">
        <f aca="false">１群!E38</f>
        <v>0</v>
      </c>
      <c r="F14" s="123" t="str">
        <f aca="false">IF((１群!E38+１群!F38=0)," ",IF(１群!F38=0,"0",１群!F38))</f>
        <v> </v>
      </c>
      <c r="H14" s="126" t="n">
        <f aca="false">１群!H38:AO38</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35</f>
        <v>0</v>
      </c>
      <c r="F19" s="123" t="str">
        <f aca="false">IF((２群!E35+２群!F35=0)," ",IF(２群!F35=0,"0",２群!F35))</f>
        <v> </v>
      </c>
      <c r="H19" s="124" t="n">
        <f aca="false">２群!H35:AO35</f>
        <v>0</v>
      </c>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Z19" s="0"/>
    </row>
    <row r="20" customFormat="false" ht="19.5" hidden="false" customHeight="true" outlineLevel="0" collapsed="false">
      <c r="C20" s="60" t="s">
        <v>55</v>
      </c>
      <c r="D20" s="60"/>
      <c r="E20" s="123" t="n">
        <f aca="false">２群!E36</f>
        <v>0</v>
      </c>
      <c r="F20" s="123" t="str">
        <f aca="false">IF((２群!E36+２群!F36=0)," ",IF(２群!F36=0,"0",２群!F36))</f>
        <v> </v>
      </c>
      <c r="H20" s="125" t="n">
        <f aca="false">２群!H36:AO36</f>
        <v>0</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9.5" hidden="false" customHeight="true" outlineLevel="0" collapsed="false">
      <c r="C21" s="60" t="s">
        <v>55</v>
      </c>
      <c r="D21" s="60"/>
      <c r="E21" s="123" t="n">
        <f aca="false">２群!E37</f>
        <v>0</v>
      </c>
      <c r="F21" s="123" t="str">
        <f aca="false">IF((２群!E37+２群!F37=0)," ",IF(２群!F37=0,"0",２群!F37))</f>
        <v> </v>
      </c>
      <c r="H21" s="125" t="n">
        <f aca="false">２群!H37:AO37</f>
        <v>0</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20.25" hidden="false" customHeight="true" outlineLevel="0" collapsed="false">
      <c r="C22" s="60" t="s">
        <v>55</v>
      </c>
      <c r="D22" s="60"/>
      <c r="E22" s="123" t="n">
        <f aca="false">２群!E38</f>
        <v>0</v>
      </c>
      <c r="F22" s="123" t="str">
        <f aca="false">IF((２群!E38+２群!F38=0)," ",IF(２群!F38=0,"0",２群!F38))</f>
        <v> </v>
      </c>
      <c r="H22" s="126" t="n">
        <f aca="false">２群!H38:AO38</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35</f>
        <v>0</v>
      </c>
      <c r="H27" s="124" t="n">
        <f aca="false">３群!H35:AO35</f>
        <v>0</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BI27" s="0"/>
    </row>
    <row r="28" customFormat="false" ht="19.5" hidden="false" customHeight="true" outlineLevel="0" collapsed="false">
      <c r="C28" s="44" t="s">
        <v>72</v>
      </c>
      <c r="D28" s="44"/>
      <c r="E28" s="127"/>
      <c r="F28" s="123" t="n">
        <f aca="false">３群!F36</f>
        <v>0</v>
      </c>
      <c r="H28" s="125" t="n">
        <f aca="false">３群!H36:AO36</f>
        <v>0</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19.5" hidden="false" customHeight="true" outlineLevel="0" collapsed="false">
      <c r="C29" s="44" t="s">
        <v>72</v>
      </c>
      <c r="D29" s="44"/>
      <c r="E29" s="127"/>
      <c r="F29" s="123" t="n">
        <f aca="false">３群!F37</f>
        <v>0</v>
      </c>
      <c r="H29" s="125" t="n">
        <f aca="false">３群!H37:AO37</f>
        <v>0</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20.25" hidden="false" customHeight="true" outlineLevel="0" collapsed="false">
      <c r="C30" s="44" t="s">
        <v>72</v>
      </c>
      <c r="D30" s="44"/>
      <c r="E30" s="127"/>
      <c r="F30" s="123" t="n">
        <f aca="false">３群!F38</f>
        <v>0</v>
      </c>
      <c r="H30" s="126" t="n">
        <f aca="false">３群!H38:AO38</f>
        <v>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35</f>
        <v>0</v>
      </c>
      <c r="F36" s="123" t="str">
        <f aca="false">IF((４群!E35+４群!F35=0)," ",IF(４群!F35=0,"0",４群!F35))</f>
        <v> </v>
      </c>
      <c r="H36" s="124" t="n">
        <f aca="false">４群!H35:AO35</f>
        <v>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9.5" hidden="false" customHeight="true" outlineLevel="0" collapsed="false">
      <c r="C37" s="60" t="s">
        <v>86</v>
      </c>
      <c r="D37" s="60"/>
      <c r="E37" s="123" t="n">
        <f aca="false">４群!E36</f>
        <v>0</v>
      </c>
      <c r="F37" s="123" t="str">
        <f aca="false">IF((４群!E36+４群!F36=0)," ",IF(４群!F36=0,"0",４群!F36))</f>
        <v> </v>
      </c>
      <c r="H37" s="125" t="n">
        <f aca="false">４群!H36:AO36</f>
        <v>0</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9.5" hidden="false" customHeight="true" outlineLevel="0" collapsed="false">
      <c r="C38" s="60" t="s">
        <v>86</v>
      </c>
      <c r="D38" s="60"/>
      <c r="E38" s="123" t="n">
        <f aca="false">４群!E37</f>
        <v>0</v>
      </c>
      <c r="F38" s="123" t="str">
        <f aca="false">IF((４群!E37+４群!F37=0)," ",IF(４群!F37=0,"0",４群!F37))</f>
        <v> </v>
      </c>
      <c r="H38" s="125" t="n">
        <f aca="false">４群!H37:AO37</f>
        <v>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20.25" hidden="false" customHeight="true" outlineLevel="0" collapsed="false">
      <c r="C39" s="60" t="s">
        <v>86</v>
      </c>
      <c r="D39" s="60"/>
      <c r="E39" s="123" t="n">
        <f aca="false">４群!E38</f>
        <v>0</v>
      </c>
      <c r="F39" s="123" t="str">
        <f aca="false">IF((４群!E38+４群!F38=0)," ",IF(４群!F38=0,"0",４群!F38))</f>
        <v> </v>
      </c>
      <c r="H39" s="126" t="n">
        <f aca="false">４群!H38:AO38</f>
        <v>0</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35</f>
        <v>0</v>
      </c>
      <c r="H44" s="124" t="n">
        <f aca="false">５群!H35:AO35</f>
        <v>0</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19.5" hidden="false" customHeight="true" outlineLevel="0" collapsed="false">
      <c r="C45" s="44" t="s">
        <v>89</v>
      </c>
      <c r="D45" s="44"/>
      <c r="E45" s="128"/>
      <c r="F45" s="123" t="n">
        <f aca="false">５群!F36</f>
        <v>0</v>
      </c>
      <c r="H45" s="125" t="n">
        <f aca="false">５群!H36:AO36</f>
        <v>0</v>
      </c>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9.5" hidden="false" customHeight="true" outlineLevel="0" collapsed="false">
      <c r="C46" s="44" t="s">
        <v>89</v>
      </c>
      <c r="D46" s="44"/>
      <c r="E46" s="128"/>
      <c r="F46" s="123" t="n">
        <f aca="false">５群!F37</f>
        <v>0</v>
      </c>
      <c r="H46" s="125" t="n">
        <f aca="false">５群!H37:AO37</f>
        <v>0</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20.25" hidden="false" customHeight="true" outlineLevel="0" collapsed="false">
      <c r="C47" s="44" t="s">
        <v>89</v>
      </c>
      <c r="D47" s="44"/>
      <c r="E47" s="128"/>
      <c r="F47" s="123" t="n">
        <f aca="false">５群!F38</f>
        <v>0</v>
      </c>
      <c r="H47" s="126" t="n">
        <f aca="false">５群!H38:AO38</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35</f>
        <v>0</v>
      </c>
      <c r="F52" s="123" t="str">
        <f aca="false">IF((６群!E35+６群!F35=0)," ",IF(６群!F35=0,"0",６群!F35))</f>
        <v> </v>
      </c>
      <c r="H52" s="124" t="n">
        <f aca="false">６群!H35:AO35</f>
        <v>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9.5" hidden="false" customHeight="true" outlineLevel="0" collapsed="false">
      <c r="C53" s="60" t="s">
        <v>92</v>
      </c>
      <c r="D53" s="60"/>
      <c r="E53" s="123" t="n">
        <f aca="false">６群!E36</f>
        <v>0</v>
      </c>
      <c r="F53" s="123" t="str">
        <f aca="false">IF((６群!E36+６群!F36=0)," ",IF(６群!F36=0,"0",６群!F36))</f>
        <v> </v>
      </c>
      <c r="H53" s="125" t="n">
        <f aca="false">６群!H36:AO36</f>
        <v>0</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9.5" hidden="false" customHeight="true" outlineLevel="0" collapsed="false">
      <c r="C54" s="60" t="s">
        <v>92</v>
      </c>
      <c r="D54" s="60"/>
      <c r="E54" s="123" t="n">
        <f aca="false">６群!E37</f>
        <v>0</v>
      </c>
      <c r="F54" s="123" t="str">
        <f aca="false">IF((６群!E37+６群!F37=0)," ",IF(６群!F37=0,"0",６群!F37))</f>
        <v> </v>
      </c>
      <c r="H54" s="125" t="n">
        <f aca="false">６群!H37:AO37</f>
        <v>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20.25" hidden="false" customHeight="true" outlineLevel="0" collapsed="false">
      <c r="C55" s="60" t="s">
        <v>92</v>
      </c>
      <c r="D55" s="60"/>
      <c r="E55" s="123" t="n">
        <f aca="false">６群!E38</f>
        <v>0</v>
      </c>
      <c r="F55" s="123" t="str">
        <f aca="false">IF((６群!E38+６群!F38=0)," ",IF(６群!F38=0,"0",６群!F38))</f>
        <v> </v>
      </c>
      <c r="H55" s="126" t="n">
        <f aca="false">６群!H38:AO38</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35</f>
        <v>0</v>
      </c>
      <c r="H60" s="124" t="n">
        <f aca="false">７群!H35:AO35</f>
        <v>0</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19.5" hidden="false" customHeight="true" outlineLevel="0" collapsed="false">
      <c r="C61" s="44" t="s">
        <v>95</v>
      </c>
      <c r="D61" s="44"/>
      <c r="E61" s="128"/>
      <c r="F61" s="123" t="n">
        <f aca="false">７群!F36</f>
        <v>0</v>
      </c>
      <c r="H61" s="125" t="n">
        <f aca="false">７群!H36:AO36</f>
        <v>0</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9.5" hidden="false" customHeight="true" outlineLevel="0" collapsed="false">
      <c r="C62" s="44" t="s">
        <v>95</v>
      </c>
      <c r="D62" s="44"/>
      <c r="E62" s="128"/>
      <c r="F62" s="123" t="n">
        <f aca="false">７群!F37</f>
        <v>0</v>
      </c>
      <c r="H62" s="125" t="n">
        <f aca="false">７群!H37:AO37</f>
        <v>0</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20.25" hidden="false" customHeight="true" outlineLevel="0" collapsed="false">
      <c r="C63" s="44" t="s">
        <v>95</v>
      </c>
      <c r="D63" s="44"/>
      <c r="E63" s="128"/>
      <c r="F63" s="123" t="n">
        <f aca="false">７群!F38</f>
        <v>0</v>
      </c>
      <c r="H63" s="126" t="n">
        <f aca="false">７群!H38:AO38</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20" t="n">
        <f aca="false">IF(SUM(E11:F63)&gt;0,"○")</f>
        <v>0</v>
      </c>
    </row>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W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F20" activeCellId="0" sqref="F20"/>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42" min="42" style="20" width="1.75"/>
    <col collapsed="false" customWidth="false" hidden="true" outlineLevel="0" max="63" min="43" style="20" width="1.75"/>
    <col collapsed="false" customWidth="true" hidden="true" outlineLevel="0" max="64" min="64" style="20" width="1.62"/>
    <col collapsed="false" customWidth="false" hidden="true" outlineLevel="0" max="73" min="65" style="20" width="1.75"/>
    <col collapsed="false" customWidth="false" hidden="false" outlineLevel="0" max="74" min="74" style="20" width="1.75"/>
    <col collapsed="false" customWidth="true" hidden="true" outlineLevel="0" max="75" min="75" style="20" width="2.49"/>
    <col collapsed="false" customWidth="false" hidden="false" outlineLevel="0" max="257" min="76"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c r="X3" s="25"/>
    </row>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31" t="str">
        <f aca="false">IF(概況!I2="","",概況!I2)</f>
        <v>0</v>
      </c>
      <c r="U4" s="32"/>
      <c r="V4" s="31" t="str">
        <f aca="false">IF(概況!J2="","",概況!J2)</f>
        <v>0</v>
      </c>
      <c r="W4" s="32"/>
      <c r="X4" s="31" t="str">
        <f aca="false">IF(概況!K2="","",概況!K2)</f>
        <v>0</v>
      </c>
      <c r="Y4" s="33"/>
      <c r="Z4" s="31" t="str">
        <f aca="false">IF(概況!L2="","",概況!L2)</f>
        <v>0</v>
      </c>
      <c r="AA4" s="33"/>
      <c r="AB4" s="31" t="str">
        <f aca="false">IF(概況!M2="","",概況!M2)</f>
        <v/>
      </c>
      <c r="AC4" s="33"/>
      <c r="AD4" s="31" t="str">
        <f aca="false">IF(概況!N2="","",概況!N2)</f>
        <v/>
      </c>
      <c r="AE4" s="33"/>
      <c r="AF4" s="31" t="str">
        <f aca="false">IF(概況!O2="","",概況!O2)</f>
        <v/>
      </c>
      <c r="AG4" s="33"/>
      <c r="AH4" s="31" t="str">
        <f aca="false">IF(概況!P2="","",概況!P2)</f>
        <v/>
      </c>
      <c r="AI4" s="33"/>
      <c r="AJ4" s="31" t="str">
        <f aca="false">IF(概況!Q2="","",概況!Q2)</f>
        <v/>
      </c>
      <c r="AK4" s="33"/>
      <c r="AL4" s="31" t="str">
        <f aca="false">IF(概況!R2="","",概況!R2)</f>
        <v/>
      </c>
    </row>
    <row r="5" customFormat="false" ht="4.5" hidden="false" customHeight="true" outlineLevel="0" collapsed="false">
      <c r="S5" s="34"/>
      <c r="T5" s="35"/>
      <c r="U5" s="35"/>
      <c r="V5" s="36"/>
      <c r="W5" s="35"/>
      <c r="X5" s="36"/>
      <c r="Y5" s="35"/>
      <c r="Z5" s="36"/>
      <c r="AA5" s="35"/>
      <c r="AB5" s="35"/>
      <c r="AC5" s="35"/>
      <c r="AD5" s="35"/>
      <c r="AE5" s="35"/>
      <c r="AF5" s="35"/>
      <c r="AG5" s="35"/>
      <c r="AH5" s="35"/>
      <c r="AI5" s="35"/>
      <c r="AJ5" s="35"/>
      <c r="AK5" s="35"/>
      <c r="AL5" s="35"/>
    </row>
    <row r="6" customFormat="false" ht="21" hidden="false" customHeight="true" outlineLevel="0" collapsed="false">
      <c r="S6" s="30" t="s">
        <v>2</v>
      </c>
      <c r="T6" s="31" t="str">
        <f aca="false">IF(概況!I3="","",概況!I3)</f>
        <v>2</v>
      </c>
      <c r="U6" s="33"/>
      <c r="V6" s="31" t="str">
        <f aca="false">IF(概況!J3="","",概況!J3)</f>
        <v>0</v>
      </c>
      <c r="W6" s="33"/>
      <c r="X6" s="31" t="str">
        <f aca="false">IF(概況!K3="","",概況!K3)</f>
        <v/>
      </c>
      <c r="Y6" s="33"/>
      <c r="Z6" s="31" t="str">
        <f aca="false">IF(概況!L3="","",概況!L3)</f>
        <v/>
      </c>
      <c r="AA6" s="32"/>
      <c r="AB6" s="37" t="s">
        <v>4</v>
      </c>
      <c r="AC6" s="32"/>
      <c r="AD6" s="31" t="str">
        <f aca="false">IF(概況!N3="","",概況!N3)</f>
        <v/>
      </c>
      <c r="AE6" s="33"/>
      <c r="AF6" s="31" t="str">
        <f aca="false">IF(概況!O3="","",概況!O3)</f>
        <v/>
      </c>
      <c r="AG6" s="33"/>
      <c r="AH6" s="38" t="s">
        <v>5</v>
      </c>
      <c r="AI6" s="33"/>
      <c r="AJ6" s="31" t="str">
        <f aca="false">IF(概況!Q3="","",概況!Q3)</f>
        <v/>
      </c>
      <c r="AK6" s="33"/>
      <c r="AL6" s="31" t="str">
        <f aca="false">IF(概況!R3="","",概況!R3)</f>
        <v/>
      </c>
      <c r="AN6" s="39" t="s">
        <v>6</v>
      </c>
    </row>
    <row r="7" customFormat="false" ht="12" hidden="false" customHeight="true" outlineLevel="0" collapsed="false">
      <c r="B7" s="30" t="s">
        <v>26</v>
      </c>
    </row>
    <row r="8" customFormat="false" ht="6.75" hidden="false" customHeight="true" outlineLevel="0" collapsed="false">
      <c r="C8" s="40" t="s">
        <v>27</v>
      </c>
      <c r="AS8" s="41" t="s">
        <v>28</v>
      </c>
      <c r="AT8" s="41"/>
      <c r="AU8" s="41"/>
      <c r="AV8" s="41"/>
      <c r="AW8" s="41"/>
      <c r="AX8" s="41"/>
      <c r="AY8" s="41"/>
    </row>
    <row r="9" customFormat="false" ht="6.75" hidden="false" customHeight="true" outlineLevel="0" collapsed="false">
      <c r="C9" s="42" t="s">
        <v>29</v>
      </c>
      <c r="AS9" s="41"/>
      <c r="AT9" s="41"/>
      <c r="AU9" s="41"/>
      <c r="AV9" s="41"/>
      <c r="AW9" s="41"/>
      <c r="AX9" s="41"/>
      <c r="AY9" s="41"/>
    </row>
    <row r="10" customFormat="false" ht="4.5" hidden="false" customHeight="true" outlineLevel="0" collapsed="false">
      <c r="AS10" s="41"/>
      <c r="AT10" s="41"/>
      <c r="AU10" s="41"/>
      <c r="AV10" s="41"/>
      <c r="AW10" s="41"/>
      <c r="AX10" s="41"/>
      <c r="AY10" s="41"/>
      <c r="AZ10" s="43"/>
      <c r="BA10" s="43"/>
      <c r="BB10" s="43"/>
    </row>
    <row r="11" customFormat="false" ht="20.25" hidden="false" customHeight="true" outlineLevel="0" collapsed="false">
      <c r="C11" s="44" t="s">
        <v>30</v>
      </c>
      <c r="D11" s="44"/>
      <c r="E11" s="45"/>
      <c r="F11" s="46"/>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R11" s="48"/>
      <c r="AS11" s="49" t="n">
        <v>1</v>
      </c>
      <c r="AT11" s="49"/>
      <c r="AU11" s="49" t="s">
        <v>31</v>
      </c>
      <c r="AV11" s="50" t="n">
        <v>1</v>
      </c>
      <c r="AW11" s="50"/>
      <c r="AX11" s="51"/>
      <c r="AY11" s="51"/>
      <c r="BA11" s="52" t="s">
        <v>32</v>
      </c>
      <c r="BB11" s="52"/>
      <c r="BC11" s="53"/>
      <c r="BW11" s="20" t="n">
        <v>0</v>
      </c>
    </row>
    <row r="12" customFormat="false" ht="19.5" hidden="false" customHeight="true" outlineLevel="0" collapsed="false">
      <c r="C12" s="44" t="s">
        <v>30</v>
      </c>
      <c r="D12" s="44"/>
      <c r="E12" s="54"/>
      <c r="F12" s="55"/>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R12" s="57"/>
      <c r="AS12" s="58" t="s">
        <v>33</v>
      </c>
      <c r="AT12" s="58"/>
      <c r="AU12" s="58"/>
      <c r="AV12" s="58"/>
      <c r="AW12" s="58"/>
      <c r="AX12" s="59"/>
      <c r="AY12" s="59"/>
      <c r="BA12" s="52"/>
      <c r="BB12" s="52"/>
      <c r="BC12" s="53"/>
      <c r="BW12" s="20" t="n">
        <v>1</v>
      </c>
    </row>
    <row r="13" customFormat="false" ht="19.5" hidden="false" customHeight="true" outlineLevel="0" collapsed="false">
      <c r="C13" s="60" t="s">
        <v>30</v>
      </c>
      <c r="D13" s="60"/>
      <c r="E13" s="54"/>
      <c r="F13" s="55"/>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R13" s="57"/>
      <c r="AS13" s="58" t="s">
        <v>34</v>
      </c>
      <c r="AT13" s="58"/>
      <c r="AU13" s="58"/>
      <c r="AV13" s="58"/>
      <c r="AW13" s="58"/>
      <c r="AX13" s="59"/>
      <c r="AY13" s="59"/>
      <c r="BA13" s="52"/>
      <c r="BB13" s="52"/>
      <c r="BC13" s="53"/>
      <c r="BW13" s="20" t="n">
        <v>2</v>
      </c>
    </row>
    <row r="14" customFormat="false" ht="20.25" hidden="false" customHeight="true" outlineLevel="0" collapsed="false">
      <c r="C14" s="60" t="s">
        <v>30</v>
      </c>
      <c r="D14" s="60"/>
      <c r="E14" s="54"/>
      <c r="F14" s="55"/>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R14" s="57"/>
      <c r="AS14" s="58" t="s">
        <v>35</v>
      </c>
      <c r="AT14" s="58"/>
      <c r="AU14" s="58"/>
      <c r="AV14" s="58"/>
      <c r="AW14" s="58"/>
      <c r="AX14" s="59"/>
      <c r="AY14" s="59"/>
      <c r="BA14" s="52"/>
      <c r="BB14" s="52"/>
      <c r="BC14" s="53"/>
      <c r="BW14" s="20" t="n">
        <v>3</v>
      </c>
    </row>
    <row r="15" customFormat="false" ht="18" hidden="false" customHeight="true" outlineLevel="0" collapsed="false">
      <c r="C15" s="60" t="s">
        <v>30</v>
      </c>
      <c r="D15" s="60"/>
      <c r="E15" s="45"/>
      <c r="F15" s="46"/>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R15" s="57"/>
      <c r="AS15" s="58" t="s">
        <v>36</v>
      </c>
      <c r="AT15" s="58"/>
      <c r="AU15" s="58"/>
      <c r="AV15" s="58"/>
      <c r="AW15" s="58"/>
      <c r="AX15" s="59"/>
      <c r="AY15" s="59"/>
      <c r="BA15" s="52"/>
      <c r="BB15" s="52"/>
      <c r="BW15" s="20" t="n">
        <v>4</v>
      </c>
    </row>
    <row r="16" customFormat="false" ht="18" hidden="false" customHeight="true" outlineLevel="0" collapsed="false">
      <c r="C16" s="60" t="s">
        <v>30</v>
      </c>
      <c r="D16" s="60"/>
      <c r="E16" s="54"/>
      <c r="F16" s="55"/>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R16" s="57"/>
      <c r="AS16" s="58" t="s">
        <v>37</v>
      </c>
      <c r="AT16" s="58"/>
      <c r="AU16" s="58"/>
      <c r="AV16" s="58"/>
      <c r="AW16" s="58"/>
      <c r="AX16" s="59"/>
      <c r="AY16" s="59"/>
      <c r="BA16" s="52"/>
      <c r="BB16" s="52"/>
      <c r="BW16" s="20" t="n">
        <v>5</v>
      </c>
    </row>
    <row r="17" customFormat="false" ht="18" hidden="false" customHeight="true" outlineLevel="0" collapsed="false">
      <c r="C17" s="60" t="s">
        <v>30</v>
      </c>
      <c r="D17" s="60"/>
      <c r="E17" s="54"/>
      <c r="F17" s="55"/>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R17" s="57"/>
      <c r="AS17" s="58" t="s">
        <v>38</v>
      </c>
      <c r="AT17" s="58"/>
      <c r="AU17" s="58"/>
      <c r="AV17" s="58"/>
      <c r="AW17" s="58"/>
      <c r="AX17" s="59"/>
      <c r="AY17" s="59"/>
      <c r="BA17" s="52"/>
      <c r="BB17" s="52"/>
      <c r="BW17" s="20" t="n">
        <v>6</v>
      </c>
    </row>
    <row r="18" customFormat="false" ht="18" hidden="false" customHeight="true" outlineLevel="0" collapsed="false">
      <c r="C18" s="60" t="s">
        <v>30</v>
      </c>
      <c r="D18" s="60"/>
      <c r="E18" s="54"/>
      <c r="F18" s="55"/>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R18" s="57"/>
      <c r="AS18" s="62" t="n">
        <v>1</v>
      </c>
      <c r="AT18" s="62"/>
      <c r="AU18" s="62" t="s">
        <v>31</v>
      </c>
      <c r="AV18" s="63" t="n">
        <v>2</v>
      </c>
      <c r="AW18" s="63"/>
      <c r="AX18" s="64"/>
      <c r="AY18" s="64"/>
      <c r="BA18" s="52"/>
      <c r="BB18" s="52"/>
      <c r="BC18" s="53"/>
      <c r="BW18" s="20" t="n">
        <v>7</v>
      </c>
    </row>
    <row r="19" customFormat="false" ht="19.5" hidden="false" customHeight="true" outlineLevel="0" collapsed="false">
      <c r="C19" s="60" t="s">
        <v>30</v>
      </c>
      <c r="D19" s="60"/>
      <c r="E19" s="45"/>
      <c r="F19" s="46"/>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R19" s="57"/>
      <c r="AS19" s="58" t="s">
        <v>33</v>
      </c>
      <c r="AT19" s="58"/>
      <c r="AU19" s="58"/>
      <c r="AV19" s="58"/>
      <c r="AW19" s="58"/>
      <c r="AX19" s="65"/>
      <c r="AY19" s="65"/>
      <c r="AZ19" s="66"/>
      <c r="BA19" s="52"/>
      <c r="BB19" s="52"/>
      <c r="BC19" s="53"/>
      <c r="BW19" s="20" t="n">
        <v>8</v>
      </c>
    </row>
    <row r="20" customFormat="false" ht="19.5" hidden="false" customHeight="true" outlineLevel="0" collapsed="false">
      <c r="C20" s="60" t="s">
        <v>30</v>
      </c>
      <c r="D20" s="60"/>
      <c r="E20" s="54"/>
      <c r="F20" s="55"/>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R20" s="57"/>
      <c r="AS20" s="58" t="s">
        <v>39</v>
      </c>
      <c r="AT20" s="58"/>
      <c r="AU20" s="58"/>
      <c r="AV20" s="58"/>
      <c r="AW20" s="58"/>
      <c r="AX20" s="65"/>
      <c r="AY20" s="65"/>
      <c r="BA20" s="52"/>
      <c r="BB20" s="52"/>
      <c r="BC20" s="53"/>
      <c r="BW20" s="20" t="n">
        <v>9</v>
      </c>
    </row>
    <row r="21" customFormat="false" ht="20.25" hidden="false" customHeight="true" outlineLevel="0" collapsed="false">
      <c r="C21" s="60" t="s">
        <v>30</v>
      </c>
      <c r="D21" s="60"/>
      <c r="E21" s="54"/>
      <c r="F21" s="55"/>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R21" s="57"/>
      <c r="AS21" s="58" t="s">
        <v>40</v>
      </c>
      <c r="AT21" s="58"/>
      <c r="AU21" s="58"/>
      <c r="AV21" s="58"/>
      <c r="AW21" s="58"/>
      <c r="AX21" s="65"/>
      <c r="AY21" s="65"/>
      <c r="BA21" s="52"/>
      <c r="BB21" s="52"/>
    </row>
    <row r="22" customFormat="false" ht="19.5" hidden="false" customHeight="true" outlineLevel="0" collapsed="false">
      <c r="C22" s="60" t="s">
        <v>30</v>
      </c>
      <c r="D22" s="60"/>
      <c r="E22" s="54"/>
      <c r="F22" s="55"/>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R22" s="57"/>
      <c r="AS22" s="58" t="s">
        <v>41</v>
      </c>
      <c r="AT22" s="58"/>
      <c r="AU22" s="58"/>
      <c r="AV22" s="58"/>
      <c r="AW22" s="58"/>
      <c r="AX22" s="65"/>
      <c r="AY22" s="65"/>
      <c r="BA22" s="52"/>
      <c r="BB22" s="52"/>
    </row>
    <row r="23" customFormat="false" ht="20.25" hidden="false" customHeight="true" outlineLevel="0" collapsed="false">
      <c r="C23" s="60" t="s">
        <v>30</v>
      </c>
      <c r="D23" s="60"/>
      <c r="E23" s="45"/>
      <c r="F23" s="46"/>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R23" s="57"/>
      <c r="AS23" s="67" t="s">
        <v>38</v>
      </c>
      <c r="AT23" s="67"/>
      <c r="AU23" s="67"/>
      <c r="AV23" s="67"/>
      <c r="AW23" s="67"/>
      <c r="AX23" s="68"/>
      <c r="AY23" s="68"/>
      <c r="BA23" s="52"/>
      <c r="BB23" s="52"/>
    </row>
    <row r="24" customFormat="false" ht="19.5" hidden="false" customHeight="true" outlineLevel="0" collapsed="false">
      <c r="C24" s="60" t="s">
        <v>30</v>
      </c>
      <c r="D24" s="60"/>
      <c r="E24" s="54"/>
      <c r="F24" s="55"/>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c r="AS24" s="69" t="n">
        <v>1</v>
      </c>
      <c r="AT24" s="69"/>
      <c r="AU24" s="49" t="s">
        <v>31</v>
      </c>
      <c r="AV24" s="70" t="n">
        <v>3</v>
      </c>
      <c r="AW24" s="70"/>
      <c r="AX24" s="71"/>
      <c r="AY24" s="71"/>
      <c r="BC24" s="72" t="s">
        <v>42</v>
      </c>
    </row>
    <row r="25" customFormat="false" ht="19.5" hidden="false" customHeight="true" outlineLevel="0" collapsed="false">
      <c r="C25" s="60" t="s">
        <v>30</v>
      </c>
      <c r="D25" s="60"/>
      <c r="E25" s="54"/>
      <c r="F25" s="55"/>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S25" s="73" t="n">
        <v>1</v>
      </c>
      <c r="AT25" s="73"/>
      <c r="AU25" s="62" t="s">
        <v>31</v>
      </c>
      <c r="AV25" s="74" t="n">
        <v>4</v>
      </c>
      <c r="AW25" s="74"/>
      <c r="AX25" s="65"/>
      <c r="AY25" s="65"/>
      <c r="BC25" s="72" t="s">
        <v>43</v>
      </c>
    </row>
    <row r="26" customFormat="false" ht="20.25" hidden="false" customHeight="true" outlineLevel="0" collapsed="false">
      <c r="C26" s="60" t="s">
        <v>30</v>
      </c>
      <c r="D26" s="60"/>
      <c r="E26" s="54"/>
      <c r="F26" s="55"/>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S26" s="73" t="n">
        <v>1</v>
      </c>
      <c r="AT26" s="73"/>
      <c r="AU26" s="62" t="s">
        <v>31</v>
      </c>
      <c r="AV26" s="74" t="n">
        <v>5</v>
      </c>
      <c r="AW26" s="74"/>
      <c r="AX26" s="65"/>
      <c r="AY26" s="65"/>
      <c r="BC26" s="75" t="s">
        <v>44</v>
      </c>
    </row>
    <row r="27" customFormat="false" ht="20.25" hidden="false" customHeight="true" outlineLevel="0" collapsed="false">
      <c r="C27" s="60" t="s">
        <v>30</v>
      </c>
      <c r="D27" s="60"/>
      <c r="E27" s="45"/>
      <c r="F27" s="46"/>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S27" s="73" t="n">
        <v>1</v>
      </c>
      <c r="AT27" s="73"/>
      <c r="AU27" s="62" t="s">
        <v>31</v>
      </c>
      <c r="AV27" s="74" t="n">
        <v>6</v>
      </c>
      <c r="AW27" s="74"/>
      <c r="AX27" s="65"/>
      <c r="AY27" s="65"/>
      <c r="BC27" s="72" t="s">
        <v>45</v>
      </c>
    </row>
    <row r="28" customFormat="false" ht="19.5" hidden="false" customHeight="true" outlineLevel="0" collapsed="false">
      <c r="C28" s="60" t="s">
        <v>30</v>
      </c>
      <c r="D28" s="60"/>
      <c r="E28" s="54"/>
      <c r="F28" s="55"/>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S28" s="73" t="n">
        <v>1</v>
      </c>
      <c r="AT28" s="73"/>
      <c r="AU28" s="62" t="s">
        <v>31</v>
      </c>
      <c r="AV28" s="74" t="n">
        <v>7</v>
      </c>
      <c r="AW28" s="74"/>
      <c r="AX28" s="65"/>
      <c r="AY28" s="65"/>
      <c r="BC28" s="72" t="s">
        <v>46</v>
      </c>
    </row>
    <row r="29" customFormat="false" ht="19.5" hidden="false" customHeight="true" outlineLevel="0" collapsed="false">
      <c r="C29" s="60" t="s">
        <v>30</v>
      </c>
      <c r="D29" s="60"/>
      <c r="E29" s="54"/>
      <c r="F29" s="55"/>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S29" s="73" t="n">
        <v>1</v>
      </c>
      <c r="AT29" s="73"/>
      <c r="AU29" s="62" t="s">
        <v>31</v>
      </c>
      <c r="AV29" s="74" t="n">
        <v>8</v>
      </c>
      <c r="AW29" s="74"/>
      <c r="AX29" s="65"/>
      <c r="AY29" s="65"/>
      <c r="BC29" s="72" t="s">
        <v>47</v>
      </c>
    </row>
    <row r="30" customFormat="false" ht="20.25" hidden="false" customHeight="true" outlineLevel="0" collapsed="false">
      <c r="C30" s="60" t="s">
        <v>30</v>
      </c>
      <c r="D30" s="60"/>
      <c r="E30" s="54"/>
      <c r="F30" s="55"/>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S30" s="73" t="n">
        <v>1</v>
      </c>
      <c r="AT30" s="73"/>
      <c r="AU30" s="62" t="s">
        <v>31</v>
      </c>
      <c r="AV30" s="74" t="n">
        <v>9</v>
      </c>
      <c r="AW30" s="74"/>
      <c r="AX30" s="65"/>
      <c r="AY30" s="65"/>
      <c r="BC30" s="72" t="s">
        <v>48</v>
      </c>
    </row>
    <row r="31" customFormat="false" ht="20.25" hidden="false" customHeight="true" outlineLevel="0" collapsed="false">
      <c r="C31" s="60" t="s">
        <v>30</v>
      </c>
      <c r="D31" s="60"/>
      <c r="E31" s="45"/>
      <c r="F31" s="46"/>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c r="AS31" s="73" t="n">
        <v>1</v>
      </c>
      <c r="AT31" s="73"/>
      <c r="AU31" s="62" t="s">
        <v>31</v>
      </c>
      <c r="AV31" s="74" t="n">
        <v>10</v>
      </c>
      <c r="AW31" s="74"/>
      <c r="AX31" s="65"/>
      <c r="AY31" s="65"/>
      <c r="BC31" s="72" t="s">
        <v>49</v>
      </c>
    </row>
    <row r="32" customFormat="false" ht="19.5" hidden="false" customHeight="true" outlineLevel="0" collapsed="false">
      <c r="C32" s="60" t="s">
        <v>30</v>
      </c>
      <c r="D32" s="60"/>
      <c r="E32" s="54"/>
      <c r="F32" s="55"/>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S32" s="73" t="n">
        <v>1</v>
      </c>
      <c r="AT32" s="73"/>
      <c r="AU32" s="62" t="s">
        <v>31</v>
      </c>
      <c r="AV32" s="74" t="n">
        <v>11</v>
      </c>
      <c r="AW32" s="74"/>
      <c r="AX32" s="65"/>
      <c r="AY32" s="65"/>
      <c r="BC32" s="72" t="s">
        <v>50</v>
      </c>
    </row>
    <row r="33" customFormat="false" ht="19.5" hidden="false" customHeight="true" outlineLevel="0" collapsed="false">
      <c r="C33" s="60" t="s">
        <v>30</v>
      </c>
      <c r="D33" s="60"/>
      <c r="E33" s="54"/>
      <c r="F33" s="55"/>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S33" s="73" t="n">
        <v>1</v>
      </c>
      <c r="AT33" s="73"/>
      <c r="AU33" s="62" t="s">
        <v>31</v>
      </c>
      <c r="AV33" s="74" t="n">
        <v>12</v>
      </c>
      <c r="AW33" s="74"/>
      <c r="AX33" s="65"/>
      <c r="AY33" s="65"/>
      <c r="BC33" s="72" t="s">
        <v>51</v>
      </c>
    </row>
    <row r="34" customFormat="false" ht="20.25" hidden="false" customHeight="true" outlineLevel="0" collapsed="false">
      <c r="C34" s="60" t="s">
        <v>30</v>
      </c>
      <c r="D34" s="60"/>
      <c r="E34" s="54"/>
      <c r="F34" s="55"/>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S34" s="73" t="n">
        <v>1</v>
      </c>
      <c r="AT34" s="73"/>
      <c r="AU34" s="62" t="s">
        <v>31</v>
      </c>
      <c r="AV34" s="74" t="n">
        <v>13</v>
      </c>
      <c r="AW34" s="74"/>
      <c r="AX34" s="65"/>
      <c r="AY34" s="65"/>
      <c r="BC34" s="72" t="s">
        <v>52</v>
      </c>
    </row>
    <row r="35" customFormat="false" ht="20.25" hidden="false" customHeight="true" outlineLevel="0" collapsed="false">
      <c r="C35" s="60" t="s">
        <v>30</v>
      </c>
      <c r="D35" s="60"/>
      <c r="E35" s="45"/>
      <c r="F35" s="46"/>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row>
    <row r="36" customFormat="false" ht="19.5" hidden="false" customHeight="true" outlineLevel="0" collapsed="false">
      <c r="C36" s="60" t="s">
        <v>30</v>
      </c>
      <c r="D36" s="60"/>
      <c r="E36" s="54"/>
      <c r="F36" s="55"/>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row>
    <row r="37" customFormat="false" ht="19.5" hidden="false" customHeight="true" outlineLevel="0" collapsed="false">
      <c r="C37" s="60" t="s">
        <v>30</v>
      </c>
      <c r="D37" s="60"/>
      <c r="E37" s="54"/>
      <c r="F37" s="55"/>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row>
    <row r="38" customFormat="false" ht="20.25" hidden="false" customHeight="true" outlineLevel="0" collapsed="false">
      <c r="C38" s="60" t="s">
        <v>30</v>
      </c>
      <c r="D38" s="60"/>
      <c r="E38" s="76"/>
      <c r="F38" s="77"/>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row>
    <row r="39" customFormat="false" ht="8.25" hidden="false" customHeight="true" outlineLevel="0" collapsed="false"/>
    <row r="40" customFormat="false" ht="12.75" hidden="false" customHeight="true" outlineLevel="0" collapsed="false">
      <c r="AN40" s="79"/>
    </row>
  </sheetData>
  <mergeCells count="121">
    <mergeCell ref="AH2:AL2"/>
    <mergeCell ref="P4:Q4"/>
    <mergeCell ref="AS8:AY10"/>
    <mergeCell ref="C11:D11"/>
    <mergeCell ref="H11:AO11"/>
    <mergeCell ref="AS11:AT11"/>
    <mergeCell ref="AV11:AW11"/>
    <mergeCell ref="AX11:AY11"/>
    <mergeCell ref="BA11:BB23"/>
    <mergeCell ref="C12:D12"/>
    <mergeCell ref="H12:AO12"/>
    <mergeCell ref="AS12:AW12"/>
    <mergeCell ref="AX12:AY12"/>
    <mergeCell ref="C13:D13"/>
    <mergeCell ref="H13:AO13"/>
    <mergeCell ref="AS13:AW13"/>
    <mergeCell ref="AX13:AY13"/>
    <mergeCell ref="C14:D14"/>
    <mergeCell ref="H14:AO14"/>
    <mergeCell ref="AS14:AW14"/>
    <mergeCell ref="AX14:AY14"/>
    <mergeCell ref="C15:D15"/>
    <mergeCell ref="H15:AO15"/>
    <mergeCell ref="AS15:AW15"/>
    <mergeCell ref="AX15:AY15"/>
    <mergeCell ref="C16:D16"/>
    <mergeCell ref="H16:AO16"/>
    <mergeCell ref="AS16:AW16"/>
    <mergeCell ref="AX16:AY16"/>
    <mergeCell ref="C17:D17"/>
    <mergeCell ref="H17:AO17"/>
    <mergeCell ref="AS17:AW17"/>
    <mergeCell ref="AX17:AY17"/>
    <mergeCell ref="C18:D18"/>
    <mergeCell ref="H18:AO18"/>
    <mergeCell ref="AS18:AT18"/>
    <mergeCell ref="AV18:AW18"/>
    <mergeCell ref="AX18:AY18"/>
    <mergeCell ref="C19:D19"/>
    <mergeCell ref="H19:AO19"/>
    <mergeCell ref="AS19:AW19"/>
    <mergeCell ref="AX19:AY19"/>
    <mergeCell ref="C20:D20"/>
    <mergeCell ref="H20:AO20"/>
    <mergeCell ref="AS20:AW20"/>
    <mergeCell ref="AX20:AY20"/>
    <mergeCell ref="C21:D21"/>
    <mergeCell ref="H21:AO21"/>
    <mergeCell ref="AS21:AW21"/>
    <mergeCell ref="AX21:AY21"/>
    <mergeCell ref="C22:D22"/>
    <mergeCell ref="H22:AO22"/>
    <mergeCell ref="AS22:AW22"/>
    <mergeCell ref="AX22:AY22"/>
    <mergeCell ref="C23:D23"/>
    <mergeCell ref="H23:AO23"/>
    <mergeCell ref="AS23:AW23"/>
    <mergeCell ref="AX23:AY23"/>
    <mergeCell ref="C24:D24"/>
    <mergeCell ref="H24:AO24"/>
    <mergeCell ref="AS24:AT24"/>
    <mergeCell ref="AV24:AW24"/>
    <mergeCell ref="AX24:AY24"/>
    <mergeCell ref="C25:D25"/>
    <mergeCell ref="H25:AO25"/>
    <mergeCell ref="AS25:AT25"/>
    <mergeCell ref="AV25:AW25"/>
    <mergeCell ref="AX25:AY25"/>
    <mergeCell ref="C26:D26"/>
    <mergeCell ref="H26:AO26"/>
    <mergeCell ref="AS26:AT26"/>
    <mergeCell ref="AV26:AW26"/>
    <mergeCell ref="AX26:AY26"/>
    <mergeCell ref="C27:D27"/>
    <mergeCell ref="H27:AO27"/>
    <mergeCell ref="AS27:AT27"/>
    <mergeCell ref="AV27:AW27"/>
    <mergeCell ref="AX27:AY27"/>
    <mergeCell ref="C28:D28"/>
    <mergeCell ref="H28:AO28"/>
    <mergeCell ref="AS28:AT28"/>
    <mergeCell ref="AV28:AW28"/>
    <mergeCell ref="AX28:AY28"/>
    <mergeCell ref="C29:D29"/>
    <mergeCell ref="H29:AO29"/>
    <mergeCell ref="AS29:AT29"/>
    <mergeCell ref="AV29:AW29"/>
    <mergeCell ref="AX29:AY29"/>
    <mergeCell ref="C30:D30"/>
    <mergeCell ref="H30:AO30"/>
    <mergeCell ref="AS30:AT30"/>
    <mergeCell ref="AV30:AW30"/>
    <mergeCell ref="AX30:AY30"/>
    <mergeCell ref="C31:D31"/>
    <mergeCell ref="H31:AO31"/>
    <mergeCell ref="AS31:AT31"/>
    <mergeCell ref="AV31:AW31"/>
    <mergeCell ref="AX31:AY31"/>
    <mergeCell ref="C32:D32"/>
    <mergeCell ref="H32:AO32"/>
    <mergeCell ref="AS32:AT32"/>
    <mergeCell ref="AV32:AW32"/>
    <mergeCell ref="AX32:AY32"/>
    <mergeCell ref="C33:D33"/>
    <mergeCell ref="H33:AO33"/>
    <mergeCell ref="AS33:AT33"/>
    <mergeCell ref="AV33:AW33"/>
    <mergeCell ref="AX33:AY33"/>
    <mergeCell ref="C34:D34"/>
    <mergeCell ref="H34:AO34"/>
    <mergeCell ref="AS34:AT34"/>
    <mergeCell ref="AV34:AW34"/>
    <mergeCell ref="AX34:AY34"/>
    <mergeCell ref="C35:D35"/>
    <mergeCell ref="H35:AO35"/>
    <mergeCell ref="C36:D36"/>
    <mergeCell ref="H36:AO36"/>
    <mergeCell ref="C37:D37"/>
    <mergeCell ref="H37:AO37"/>
    <mergeCell ref="C38:D38"/>
    <mergeCell ref="H38:AO38"/>
  </mergeCells>
  <dataValidations count="5">
    <dataValidation allowBlank="true" errorStyle="stop" operator="between" showDropDown="false" showErrorMessage="true" showInputMessage="false" sqref="Z4 AB4:AL6" type="none">
      <formula1>0</formula1>
      <formula2>0</formula2>
    </dataValidation>
    <dataValidation allowBlank="true" errorStyle="stop" operator="equal" showDropDown="false" showErrorMessage="true" showInputMessage="false" sqref="AX12:AY23" type="whole">
      <formula1>1</formula1>
      <formula2>0</formula2>
    </dataValidation>
    <dataValidation allowBlank="true" errorStyle="stop" operator="lessThan" showDropDown="false" showErrorMessage="true" showInputMessage="false" sqref="AX24:AY25 AX27:AY30 AX32:AY32" type="whole">
      <formula1>4</formula1>
      <formula2>0</formula2>
    </dataValidation>
    <dataValidation allowBlank="true" errorStyle="stop" operator="lessThan" showDropDown="false" showErrorMessage="true" showInputMessage="false" sqref="AX26:AY26 AX31:AY31" type="whole">
      <formula1>5</formula1>
      <formula2>0</formula2>
    </dataValidation>
    <dataValidation allowBlank="true" errorStyle="stop" operator="lessThan" showDropDown="false" showErrorMessage="true" showInputMessage="false" sqref="AX33:AY34" type="whole">
      <formula1>6</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T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Z13" activeCellId="0" sqref="BZ13"/>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43" min="42" style="20" width="1.75"/>
    <col collapsed="false" customWidth="false" hidden="true" outlineLevel="0" max="64" min="44" style="20" width="1.75"/>
    <col collapsed="false" customWidth="true" hidden="true" outlineLevel="0" max="65" min="65" style="20" width="1.62"/>
    <col collapsed="false" customWidth="false" hidden="true" outlineLevel="0" max="71" min="66" style="20" width="1.75"/>
    <col collapsed="false" customWidth="true" hidden="true" outlineLevel="0" max="72" min="72" style="20" width="2.49"/>
    <col collapsed="false" customWidth="false" hidden="false" outlineLevel="0" max="257" min="73"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53</v>
      </c>
    </row>
    <row r="8" customFormat="false" ht="6.75" hidden="false" customHeight="true" outlineLevel="0" collapsed="false">
      <c r="C8" s="40" t="s">
        <v>54</v>
      </c>
      <c r="AR8" s="85" t="s">
        <v>28</v>
      </c>
      <c r="AS8" s="85"/>
      <c r="AT8" s="85"/>
      <c r="AU8" s="85"/>
      <c r="AV8" s="85"/>
      <c r="AW8" s="85"/>
      <c r="AX8" s="85"/>
    </row>
    <row r="9" customFormat="false" ht="6.75" hidden="false" customHeight="true" outlineLevel="0" collapsed="false">
      <c r="C9" s="42"/>
      <c r="AR9" s="85"/>
      <c r="AS9" s="85"/>
      <c r="AT9" s="85"/>
      <c r="AU9" s="85"/>
      <c r="AV9" s="85"/>
      <c r="AW9" s="85"/>
      <c r="AX9" s="85"/>
    </row>
    <row r="10" customFormat="false" ht="4.5" hidden="false" customHeight="true" outlineLevel="0" collapsed="false">
      <c r="AR10" s="85"/>
      <c r="AS10" s="85"/>
      <c r="AT10" s="85"/>
      <c r="AU10" s="85"/>
      <c r="AV10" s="85"/>
      <c r="AW10" s="85"/>
      <c r="AX10" s="85"/>
    </row>
    <row r="11" customFormat="false" ht="20.25" hidden="false" customHeight="true" outlineLevel="0" collapsed="false">
      <c r="C11" s="44" t="s">
        <v>55</v>
      </c>
      <c r="D11" s="44"/>
      <c r="E11" s="45"/>
      <c r="F11" s="4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R11" s="87" t="n">
        <v>2</v>
      </c>
      <c r="AS11" s="87"/>
      <c r="AT11" s="88" t="s">
        <v>56</v>
      </c>
      <c r="AU11" s="63" t="n">
        <v>1</v>
      </c>
      <c r="AV11" s="63"/>
      <c r="AW11" s="65"/>
      <c r="AX11" s="65"/>
      <c r="AY11" s="72" t="s">
        <v>57</v>
      </c>
      <c r="BT11" s="20" t="n">
        <v>0</v>
      </c>
    </row>
    <row r="12" customFormat="false" ht="19.5" hidden="false" customHeight="true" outlineLevel="0" collapsed="false">
      <c r="C12" s="44" t="s">
        <v>55</v>
      </c>
      <c r="D12" s="44"/>
      <c r="E12" s="54"/>
      <c r="F12" s="55"/>
      <c r="H12" s="89"/>
      <c r="I12" s="89"/>
      <c r="J12" s="89"/>
      <c r="K12" s="89"/>
      <c r="L12" s="89"/>
      <c r="M12" s="89"/>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R12" s="90" t="n">
        <v>2</v>
      </c>
      <c r="AS12" s="90"/>
      <c r="AT12" s="91" t="s">
        <v>56</v>
      </c>
      <c r="AU12" s="92" t="n">
        <v>2</v>
      </c>
      <c r="AV12" s="92"/>
      <c r="AW12" s="65"/>
      <c r="AX12" s="65"/>
      <c r="AY12" s="72" t="s">
        <v>58</v>
      </c>
      <c r="BT12" s="20" t="n">
        <v>1</v>
      </c>
    </row>
    <row r="13" customFormat="false" ht="19.5" hidden="false" customHeight="true" outlineLevel="0" collapsed="false">
      <c r="C13" s="44" t="s">
        <v>55</v>
      </c>
      <c r="D13" s="44"/>
      <c r="E13" s="54"/>
      <c r="F13" s="55"/>
      <c r="H13" s="89"/>
      <c r="I13" s="89"/>
      <c r="J13" s="89"/>
      <c r="K13" s="89"/>
      <c r="L13" s="89"/>
      <c r="M13" s="89"/>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R13" s="87" t="n">
        <v>2</v>
      </c>
      <c r="AS13" s="87"/>
      <c r="AT13" s="88" t="s">
        <v>56</v>
      </c>
      <c r="AU13" s="74" t="n">
        <v>3</v>
      </c>
      <c r="AV13" s="74"/>
      <c r="AW13" s="65"/>
      <c r="AX13" s="65"/>
      <c r="AY13" s="72" t="s">
        <v>59</v>
      </c>
      <c r="BT13" s="20" t="n">
        <v>2</v>
      </c>
    </row>
    <row r="14" customFormat="false" ht="20.25" hidden="false" customHeight="true" outlineLevel="0" collapsed="false">
      <c r="C14" s="44" t="s">
        <v>55</v>
      </c>
      <c r="D14" s="44"/>
      <c r="E14" s="54"/>
      <c r="F14" s="55"/>
      <c r="H14" s="93"/>
      <c r="I14" s="93"/>
      <c r="J14" s="93"/>
      <c r="K14" s="93"/>
      <c r="L14" s="93"/>
      <c r="M14" s="93"/>
      <c r="N14" s="93"/>
      <c r="O14" s="93"/>
      <c r="P14" s="93"/>
      <c r="Q14" s="93"/>
      <c r="R14" s="93"/>
      <c r="S14" s="93"/>
      <c r="T14" s="93"/>
      <c r="U14" s="93"/>
      <c r="V14" s="93"/>
      <c r="W14" s="93"/>
      <c r="X14" s="93"/>
      <c r="Y14" s="93"/>
      <c r="Z14" s="93"/>
      <c r="AA14" s="93"/>
      <c r="AB14" s="93"/>
      <c r="AC14" s="93"/>
      <c r="AD14" s="93"/>
      <c r="AE14" s="93"/>
      <c r="AF14" s="93"/>
      <c r="AG14" s="93"/>
      <c r="AH14" s="93"/>
      <c r="AI14" s="93"/>
      <c r="AJ14" s="93"/>
      <c r="AK14" s="93"/>
      <c r="AL14" s="93"/>
      <c r="AM14" s="93"/>
      <c r="AN14" s="93"/>
      <c r="AO14" s="93"/>
      <c r="AR14" s="87" t="n">
        <v>2</v>
      </c>
      <c r="AS14" s="87"/>
      <c r="AT14" s="88" t="s">
        <v>56</v>
      </c>
      <c r="AU14" s="74" t="n">
        <v>4</v>
      </c>
      <c r="AV14" s="74"/>
      <c r="AW14" s="65"/>
      <c r="AX14" s="65"/>
      <c r="AY14" s="72" t="s">
        <v>60</v>
      </c>
      <c r="BT14" s="20" t="n">
        <v>3</v>
      </c>
    </row>
    <row r="15" customFormat="false" ht="18" hidden="false" customHeight="true" outlineLevel="0" collapsed="false">
      <c r="C15" s="60" t="s">
        <v>55</v>
      </c>
      <c r="D15" s="60"/>
      <c r="E15" s="45"/>
      <c r="F15" s="46"/>
      <c r="H15" s="86"/>
      <c r="I15" s="86"/>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R15" s="87" t="n">
        <v>2</v>
      </c>
      <c r="AS15" s="87"/>
      <c r="AT15" s="88" t="s">
        <v>56</v>
      </c>
      <c r="AU15" s="74" t="n">
        <v>5</v>
      </c>
      <c r="AV15" s="74"/>
      <c r="AW15" s="65"/>
      <c r="AX15" s="65"/>
      <c r="AY15" s="72" t="s">
        <v>61</v>
      </c>
      <c r="BT15" s="20" t="n">
        <v>4</v>
      </c>
    </row>
    <row r="16" customFormat="false" ht="18" hidden="false" customHeight="true" outlineLevel="0" collapsed="false">
      <c r="C16" s="60" t="s">
        <v>55</v>
      </c>
      <c r="D16" s="60"/>
      <c r="E16" s="54"/>
      <c r="F16" s="55"/>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R16" s="87" t="n">
        <v>2</v>
      </c>
      <c r="AS16" s="87"/>
      <c r="AT16" s="88" t="s">
        <v>56</v>
      </c>
      <c r="AU16" s="74" t="n">
        <v>6</v>
      </c>
      <c r="AV16" s="74"/>
      <c r="AW16" s="65"/>
      <c r="AX16" s="65"/>
      <c r="AY16" s="72" t="s">
        <v>62</v>
      </c>
      <c r="BT16" s="20" t="n">
        <v>5</v>
      </c>
    </row>
    <row r="17" customFormat="false" ht="18" hidden="false" customHeight="true" outlineLevel="0" collapsed="false">
      <c r="C17" s="60" t="s">
        <v>55</v>
      </c>
      <c r="D17" s="60"/>
      <c r="E17" s="54"/>
      <c r="F17" s="55"/>
      <c r="H17" s="89"/>
      <c r="I17" s="89"/>
      <c r="J17" s="89"/>
      <c r="K17" s="89"/>
      <c r="L17" s="89"/>
      <c r="M17" s="89"/>
      <c r="N17" s="89"/>
      <c r="O17" s="89"/>
      <c r="P17" s="89"/>
      <c r="Q17" s="89"/>
      <c r="R17" s="89"/>
      <c r="S17" s="89"/>
      <c r="T17" s="89"/>
      <c r="U17" s="89"/>
      <c r="V17" s="89"/>
      <c r="W17" s="89"/>
      <c r="X17" s="89"/>
      <c r="Y17" s="89"/>
      <c r="Z17" s="89"/>
      <c r="AA17" s="89"/>
      <c r="AB17" s="89"/>
      <c r="AC17" s="89"/>
      <c r="AD17" s="89"/>
      <c r="AE17" s="89"/>
      <c r="AF17" s="89"/>
      <c r="AG17" s="89"/>
      <c r="AH17" s="89"/>
      <c r="AI17" s="89"/>
      <c r="AJ17" s="89"/>
      <c r="AK17" s="89"/>
      <c r="AL17" s="89"/>
      <c r="AM17" s="89"/>
      <c r="AN17" s="89"/>
      <c r="AO17" s="89"/>
      <c r="AR17" s="87" t="n">
        <v>2</v>
      </c>
      <c r="AS17" s="87"/>
      <c r="AT17" s="88" t="s">
        <v>56</v>
      </c>
      <c r="AU17" s="74" t="n">
        <v>7</v>
      </c>
      <c r="AV17" s="74"/>
      <c r="AW17" s="65"/>
      <c r="AX17" s="65"/>
      <c r="AY17" s="72" t="s">
        <v>63</v>
      </c>
      <c r="BT17" s="20" t="n">
        <v>6</v>
      </c>
    </row>
    <row r="18" customFormat="false" ht="18" hidden="false" customHeight="true" outlineLevel="0" collapsed="false">
      <c r="C18" s="60" t="s">
        <v>55</v>
      </c>
      <c r="D18" s="60"/>
      <c r="E18" s="54"/>
      <c r="F18" s="55"/>
      <c r="H18" s="93"/>
      <c r="I18" s="93"/>
      <c r="J18" s="93"/>
      <c r="K18" s="93"/>
      <c r="L18" s="93"/>
      <c r="M18" s="93"/>
      <c r="N18" s="93"/>
      <c r="O18" s="93"/>
      <c r="P18" s="93"/>
      <c r="Q18" s="93"/>
      <c r="R18" s="93"/>
      <c r="S18" s="93"/>
      <c r="T18" s="93"/>
      <c r="U18" s="93"/>
      <c r="V18" s="93"/>
      <c r="W18" s="93"/>
      <c r="X18" s="93"/>
      <c r="Y18" s="93"/>
      <c r="Z18" s="93"/>
      <c r="AA18" s="93"/>
      <c r="AB18" s="93"/>
      <c r="AC18" s="93"/>
      <c r="AD18" s="93"/>
      <c r="AE18" s="93"/>
      <c r="AF18" s="93"/>
      <c r="AG18" s="93"/>
      <c r="AH18" s="93"/>
      <c r="AI18" s="93"/>
      <c r="AJ18" s="93"/>
      <c r="AK18" s="93"/>
      <c r="AL18" s="93"/>
      <c r="AM18" s="93"/>
      <c r="AN18" s="93"/>
      <c r="AO18" s="93"/>
      <c r="AR18" s="87" t="n">
        <v>2</v>
      </c>
      <c r="AS18" s="87"/>
      <c r="AT18" s="88" t="s">
        <v>56</v>
      </c>
      <c r="AU18" s="74" t="n">
        <v>8</v>
      </c>
      <c r="AV18" s="74"/>
      <c r="AW18" s="65"/>
      <c r="AX18" s="65"/>
      <c r="AY18" s="72" t="s">
        <v>64</v>
      </c>
      <c r="BT18" s="20" t="n">
        <v>7</v>
      </c>
    </row>
    <row r="19" customFormat="false" ht="19.5" hidden="false" customHeight="true" outlineLevel="0" collapsed="false">
      <c r="C19" s="60" t="s">
        <v>55</v>
      </c>
      <c r="D19" s="60"/>
      <c r="E19" s="45"/>
      <c r="F19" s="46"/>
      <c r="H19" s="86"/>
      <c r="I19" s="86"/>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R19" s="87" t="n">
        <v>2</v>
      </c>
      <c r="AS19" s="87"/>
      <c r="AT19" s="88" t="s">
        <v>56</v>
      </c>
      <c r="AU19" s="74" t="n">
        <v>9</v>
      </c>
      <c r="AV19" s="74"/>
      <c r="AW19" s="65"/>
      <c r="AX19" s="65"/>
      <c r="AY19" s="72" t="s">
        <v>65</v>
      </c>
      <c r="BT19" s="20" t="n">
        <v>8</v>
      </c>
    </row>
    <row r="20" customFormat="false" ht="19.5" hidden="false" customHeight="true" outlineLevel="0" collapsed="false">
      <c r="C20" s="60" t="s">
        <v>55</v>
      </c>
      <c r="D20" s="60"/>
      <c r="E20" s="54"/>
      <c r="F20" s="55"/>
      <c r="H20" s="89"/>
      <c r="I20" s="89"/>
      <c r="J20" s="89"/>
      <c r="K20" s="89"/>
      <c r="L20" s="89"/>
      <c r="M20" s="89"/>
      <c r="N20" s="89"/>
      <c r="O20" s="89"/>
      <c r="P20" s="89"/>
      <c r="Q20" s="89"/>
      <c r="R20" s="89"/>
      <c r="S20" s="89"/>
      <c r="T20" s="89"/>
      <c r="U20" s="89"/>
      <c r="V20" s="89"/>
      <c r="W20" s="89"/>
      <c r="X20" s="89"/>
      <c r="Y20" s="89"/>
      <c r="Z20" s="89"/>
      <c r="AA20" s="89"/>
      <c r="AB20" s="89"/>
      <c r="AC20" s="89"/>
      <c r="AD20" s="89"/>
      <c r="AE20" s="89"/>
      <c r="AF20" s="89"/>
      <c r="AG20" s="89"/>
      <c r="AH20" s="89"/>
      <c r="AI20" s="89"/>
      <c r="AJ20" s="89"/>
      <c r="AK20" s="89"/>
      <c r="AL20" s="89"/>
      <c r="AM20" s="89"/>
      <c r="AN20" s="89"/>
      <c r="AO20" s="89"/>
      <c r="AR20" s="87" t="n">
        <v>2</v>
      </c>
      <c r="AS20" s="87"/>
      <c r="AT20" s="88" t="s">
        <v>56</v>
      </c>
      <c r="AU20" s="74" t="n">
        <v>10</v>
      </c>
      <c r="AV20" s="74"/>
      <c r="AW20" s="65"/>
      <c r="AX20" s="65"/>
      <c r="AY20" s="72" t="s">
        <v>66</v>
      </c>
      <c r="BT20" s="20" t="n">
        <v>9</v>
      </c>
    </row>
    <row r="21" customFormat="false" ht="20.25" hidden="false" customHeight="true" outlineLevel="0" collapsed="false">
      <c r="C21" s="60" t="s">
        <v>55</v>
      </c>
      <c r="D21" s="60"/>
      <c r="E21" s="54"/>
      <c r="F21" s="55"/>
      <c r="H21" s="89"/>
      <c r="I21" s="89"/>
      <c r="J21" s="89"/>
      <c r="K21" s="89"/>
      <c r="L21" s="89"/>
      <c r="M21" s="89"/>
      <c r="N21" s="89"/>
      <c r="O21" s="89"/>
      <c r="P21" s="89"/>
      <c r="Q21" s="89"/>
      <c r="R21" s="89"/>
      <c r="S21" s="89"/>
      <c r="T21" s="89"/>
      <c r="U21" s="89"/>
      <c r="V21" s="89"/>
      <c r="W21" s="89"/>
      <c r="X21" s="89"/>
      <c r="Y21" s="89"/>
      <c r="Z21" s="89"/>
      <c r="AA21" s="89"/>
      <c r="AB21" s="89"/>
      <c r="AC21" s="89"/>
      <c r="AD21" s="89"/>
      <c r="AE21" s="89"/>
      <c r="AF21" s="89"/>
      <c r="AG21" s="89"/>
      <c r="AH21" s="89"/>
      <c r="AI21" s="89"/>
      <c r="AJ21" s="89"/>
      <c r="AK21" s="89"/>
      <c r="AL21" s="89"/>
      <c r="AM21" s="89"/>
      <c r="AN21" s="89"/>
      <c r="AO21" s="89"/>
      <c r="AR21" s="87" t="n">
        <v>2</v>
      </c>
      <c r="AS21" s="87"/>
      <c r="AT21" s="88" t="s">
        <v>56</v>
      </c>
      <c r="AU21" s="74" t="n">
        <v>11</v>
      </c>
      <c r="AV21" s="74"/>
      <c r="AW21" s="65"/>
      <c r="AX21" s="65"/>
      <c r="AY21" s="72" t="s">
        <v>67</v>
      </c>
    </row>
    <row r="22" customFormat="false" ht="19.5" hidden="false" customHeight="true" outlineLevel="0" collapsed="false">
      <c r="C22" s="60" t="s">
        <v>55</v>
      </c>
      <c r="D22" s="60"/>
      <c r="E22" s="54"/>
      <c r="F22" s="55"/>
      <c r="H22" s="93"/>
      <c r="I22" s="93"/>
      <c r="J22" s="93"/>
      <c r="K22" s="93"/>
      <c r="L22" s="93"/>
      <c r="M22" s="93"/>
      <c r="N22" s="93"/>
      <c r="O22" s="93"/>
      <c r="P22" s="93"/>
      <c r="Q22" s="93"/>
      <c r="R22" s="93"/>
      <c r="S22" s="93"/>
      <c r="T22" s="93"/>
      <c r="U22" s="93"/>
      <c r="V22" s="93"/>
      <c r="W22" s="93"/>
      <c r="X22" s="93"/>
      <c r="Y22" s="93"/>
      <c r="Z22" s="93"/>
      <c r="AA22" s="93"/>
      <c r="AB22" s="93"/>
      <c r="AC22" s="93"/>
      <c r="AD22" s="93"/>
      <c r="AE22" s="93"/>
      <c r="AF22" s="93"/>
      <c r="AG22" s="93"/>
      <c r="AH22" s="93"/>
      <c r="AI22" s="93"/>
      <c r="AJ22" s="93"/>
      <c r="AK22" s="93"/>
      <c r="AL22" s="93"/>
      <c r="AM22" s="93"/>
      <c r="AN22" s="93"/>
      <c r="AO22" s="93"/>
      <c r="AR22" s="87" t="n">
        <v>2</v>
      </c>
      <c r="AS22" s="87"/>
      <c r="AT22" s="88" t="s">
        <v>56</v>
      </c>
      <c r="AU22" s="74" t="n">
        <v>12</v>
      </c>
      <c r="AV22" s="74"/>
      <c r="AW22" s="65"/>
      <c r="AX22" s="65"/>
      <c r="AY22" s="72" t="s">
        <v>68</v>
      </c>
    </row>
    <row r="23" customFormat="false" ht="20.25" hidden="false" customHeight="true" outlineLevel="0" collapsed="false">
      <c r="C23" s="60" t="s">
        <v>55</v>
      </c>
      <c r="D23" s="60"/>
      <c r="E23" s="45"/>
      <c r="F23" s="4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R23" s="94"/>
      <c r="AS23" s="94"/>
      <c r="AU23" s="94"/>
      <c r="AV23" s="94"/>
    </row>
    <row r="24" customFormat="false" ht="19.5" hidden="false" customHeight="true" outlineLevel="0" collapsed="false">
      <c r="C24" s="60" t="s">
        <v>55</v>
      </c>
      <c r="D24" s="60"/>
      <c r="E24" s="54"/>
      <c r="F24" s="55"/>
      <c r="H24" s="89"/>
      <c r="I24" s="89"/>
      <c r="J24" s="89"/>
      <c r="K24" s="89"/>
      <c r="L24" s="89"/>
      <c r="M24" s="89"/>
      <c r="N24" s="89"/>
      <c r="O24" s="89"/>
      <c r="P24" s="89"/>
      <c r="Q24" s="89"/>
      <c r="R24" s="89"/>
      <c r="S24" s="89"/>
      <c r="T24" s="89"/>
      <c r="U24" s="89"/>
      <c r="V24" s="89"/>
      <c r="W24" s="89"/>
      <c r="X24" s="89"/>
      <c r="Y24" s="89"/>
      <c r="Z24" s="89"/>
      <c r="AA24" s="89"/>
      <c r="AB24" s="89"/>
      <c r="AC24" s="89"/>
      <c r="AD24" s="89"/>
      <c r="AE24" s="89"/>
      <c r="AF24" s="89"/>
      <c r="AG24" s="89"/>
      <c r="AH24" s="89"/>
      <c r="AI24" s="89"/>
      <c r="AJ24" s="89"/>
      <c r="AK24" s="89"/>
      <c r="AL24" s="89"/>
      <c r="AM24" s="89"/>
      <c r="AN24" s="89"/>
      <c r="AO24" s="89"/>
      <c r="AR24" s="94"/>
      <c r="AS24" s="94"/>
      <c r="AU24" s="94"/>
      <c r="AV24" s="94"/>
    </row>
    <row r="25" customFormat="false" ht="19.5" hidden="false" customHeight="true" outlineLevel="0" collapsed="false">
      <c r="C25" s="60" t="s">
        <v>55</v>
      </c>
      <c r="D25" s="60"/>
      <c r="E25" s="54"/>
      <c r="F25" s="55"/>
      <c r="H25" s="89"/>
      <c r="I25" s="89"/>
      <c r="J25" s="89"/>
      <c r="K25" s="89"/>
      <c r="L25" s="89"/>
      <c r="M25" s="89"/>
      <c r="N25" s="89"/>
      <c r="O25" s="89"/>
      <c r="P25" s="89"/>
      <c r="Q25" s="89"/>
      <c r="R25" s="89"/>
      <c r="S25" s="89"/>
      <c r="T25" s="89"/>
      <c r="U25" s="89"/>
      <c r="V25" s="89"/>
      <c r="W25" s="89"/>
      <c r="X25" s="89"/>
      <c r="Y25" s="89"/>
      <c r="Z25" s="89"/>
      <c r="AA25" s="89"/>
      <c r="AB25" s="89"/>
      <c r="AC25" s="89"/>
      <c r="AD25" s="89"/>
      <c r="AE25" s="89"/>
      <c r="AF25" s="89"/>
      <c r="AG25" s="89"/>
      <c r="AH25" s="89"/>
      <c r="AI25" s="89"/>
      <c r="AJ25" s="89"/>
      <c r="AK25" s="89"/>
      <c r="AL25" s="89"/>
      <c r="AM25" s="89"/>
      <c r="AN25" s="89"/>
      <c r="AO25" s="89"/>
      <c r="AR25" s="94"/>
      <c r="AS25" s="94"/>
      <c r="AU25" s="94"/>
      <c r="AV25" s="94"/>
    </row>
    <row r="26" customFormat="false" ht="20.25" hidden="false" customHeight="true" outlineLevel="0" collapsed="false">
      <c r="C26" s="60" t="s">
        <v>55</v>
      </c>
      <c r="D26" s="60"/>
      <c r="E26" s="54"/>
      <c r="F26" s="55"/>
      <c r="H26" s="93"/>
      <c r="I26" s="93"/>
      <c r="J26" s="93"/>
      <c r="K26" s="93"/>
      <c r="L26" s="93"/>
      <c r="M26" s="93"/>
      <c r="N26" s="93"/>
      <c r="O26" s="93"/>
      <c r="P26" s="93"/>
      <c r="Q26" s="93"/>
      <c r="R26" s="93"/>
      <c r="S26" s="93"/>
      <c r="T26" s="93"/>
      <c r="U26" s="93"/>
      <c r="V26" s="93"/>
      <c r="W26" s="93"/>
      <c r="X26" s="93"/>
      <c r="Y26" s="93"/>
      <c r="Z26" s="93"/>
      <c r="AA26" s="93"/>
      <c r="AB26" s="93"/>
      <c r="AC26" s="93"/>
      <c r="AD26" s="93"/>
      <c r="AE26" s="93"/>
      <c r="AF26" s="93"/>
      <c r="AG26" s="93"/>
      <c r="AH26" s="93"/>
      <c r="AI26" s="93"/>
      <c r="AJ26" s="93"/>
      <c r="AK26" s="93"/>
      <c r="AL26" s="93"/>
      <c r="AM26" s="93"/>
      <c r="AN26" s="93"/>
      <c r="AO26" s="93"/>
      <c r="AR26" s="94"/>
      <c r="AS26" s="94"/>
      <c r="AU26" s="94"/>
      <c r="AV26" s="94"/>
    </row>
    <row r="27" customFormat="false" ht="20.25" hidden="false" customHeight="true" outlineLevel="0" collapsed="false">
      <c r="C27" s="60" t="s">
        <v>55</v>
      </c>
      <c r="D27" s="60"/>
      <c r="E27" s="45"/>
      <c r="F27" s="4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row>
    <row r="28" customFormat="false" ht="19.5" hidden="false" customHeight="true" outlineLevel="0" collapsed="false">
      <c r="C28" s="60" t="s">
        <v>55</v>
      </c>
      <c r="D28" s="60"/>
      <c r="E28" s="54"/>
      <c r="F28" s="55"/>
      <c r="H28" s="89"/>
      <c r="I28" s="89"/>
      <c r="J28" s="89"/>
      <c r="K28" s="89"/>
      <c r="L28" s="89"/>
      <c r="M28" s="89"/>
      <c r="N28" s="89"/>
      <c r="O28" s="89"/>
      <c r="P28" s="89"/>
      <c r="Q28" s="89"/>
      <c r="R28" s="89"/>
      <c r="S28" s="89"/>
      <c r="T28" s="89"/>
      <c r="U28" s="89"/>
      <c r="V28" s="89"/>
      <c r="W28" s="89"/>
      <c r="X28" s="89"/>
      <c r="Y28" s="89"/>
      <c r="Z28" s="89"/>
      <c r="AA28" s="89"/>
      <c r="AB28" s="89"/>
      <c r="AC28" s="89"/>
      <c r="AD28" s="89"/>
      <c r="AE28" s="89"/>
      <c r="AF28" s="89"/>
      <c r="AG28" s="89"/>
      <c r="AH28" s="89"/>
      <c r="AI28" s="89"/>
      <c r="AJ28" s="89"/>
      <c r="AK28" s="89"/>
      <c r="AL28" s="89"/>
      <c r="AM28" s="89"/>
      <c r="AN28" s="89"/>
      <c r="AO28" s="89"/>
    </row>
    <row r="29" customFormat="false" ht="19.5" hidden="false" customHeight="true" outlineLevel="0" collapsed="false">
      <c r="C29" s="60" t="s">
        <v>55</v>
      </c>
      <c r="D29" s="60"/>
      <c r="E29" s="54"/>
      <c r="F29" s="55"/>
      <c r="H29" s="89"/>
      <c r="I29" s="89"/>
      <c r="J29" s="89"/>
      <c r="K29" s="89"/>
      <c r="L29" s="89"/>
      <c r="M29" s="89"/>
      <c r="N29" s="89"/>
      <c r="O29" s="89"/>
      <c r="P29" s="89"/>
      <c r="Q29" s="89"/>
      <c r="R29" s="89"/>
      <c r="S29" s="89"/>
      <c r="T29" s="89"/>
      <c r="U29" s="89"/>
      <c r="V29" s="89"/>
      <c r="W29" s="89"/>
      <c r="X29" s="89"/>
      <c r="Y29" s="89"/>
      <c r="Z29" s="89"/>
      <c r="AA29" s="89"/>
      <c r="AB29" s="89"/>
      <c r="AC29" s="89"/>
      <c r="AD29" s="89"/>
      <c r="AE29" s="89"/>
      <c r="AF29" s="89"/>
      <c r="AG29" s="89"/>
      <c r="AH29" s="89"/>
      <c r="AI29" s="89"/>
      <c r="AJ29" s="89"/>
      <c r="AK29" s="89"/>
      <c r="AL29" s="89"/>
      <c r="AM29" s="89"/>
      <c r="AN29" s="89"/>
      <c r="AO29" s="89"/>
    </row>
    <row r="30" customFormat="false" ht="20.25" hidden="false" customHeight="true" outlineLevel="0" collapsed="false">
      <c r="C30" s="60" t="s">
        <v>55</v>
      </c>
      <c r="D30" s="60"/>
      <c r="E30" s="54"/>
      <c r="F30" s="55"/>
      <c r="H30" s="93"/>
      <c r="I30" s="93"/>
      <c r="J30" s="93"/>
      <c r="K30" s="93"/>
      <c r="L30" s="93"/>
      <c r="M30" s="93"/>
      <c r="N30" s="93"/>
      <c r="O30" s="93"/>
      <c r="P30" s="93"/>
      <c r="Q30" s="93"/>
      <c r="R30" s="93"/>
      <c r="S30" s="93"/>
      <c r="T30" s="93"/>
      <c r="U30" s="93"/>
      <c r="V30" s="93"/>
      <c r="W30" s="93"/>
      <c r="X30" s="93"/>
      <c r="Y30" s="93"/>
      <c r="Z30" s="93"/>
      <c r="AA30" s="93"/>
      <c r="AB30" s="93"/>
      <c r="AC30" s="93"/>
      <c r="AD30" s="93"/>
      <c r="AE30" s="93"/>
      <c r="AF30" s="93"/>
      <c r="AG30" s="93"/>
      <c r="AH30" s="93"/>
      <c r="AI30" s="93"/>
      <c r="AJ30" s="93"/>
      <c r="AK30" s="93"/>
      <c r="AL30" s="93"/>
      <c r="AM30" s="93"/>
      <c r="AN30" s="93"/>
      <c r="AO30" s="93"/>
    </row>
    <row r="31" customFormat="false" ht="20.25" hidden="false" customHeight="true" outlineLevel="0" collapsed="false">
      <c r="C31" s="60" t="s">
        <v>55</v>
      </c>
      <c r="D31" s="60"/>
      <c r="E31" s="45"/>
      <c r="F31" s="4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row>
    <row r="32" customFormat="false" ht="19.5" hidden="false" customHeight="true" outlineLevel="0" collapsed="false">
      <c r="C32" s="60" t="s">
        <v>55</v>
      </c>
      <c r="D32" s="60"/>
      <c r="E32" s="54"/>
      <c r="F32" s="55"/>
      <c r="H32" s="89"/>
      <c r="I32" s="89"/>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row>
    <row r="33" customFormat="false" ht="19.5" hidden="false" customHeight="true" outlineLevel="0" collapsed="false">
      <c r="C33" s="60" t="s">
        <v>55</v>
      </c>
      <c r="D33" s="60"/>
      <c r="E33" s="54"/>
      <c r="F33" s="55"/>
      <c r="H33" s="89"/>
      <c r="I33" s="89"/>
      <c r="J33" s="89"/>
      <c r="K33" s="89"/>
      <c r="L33" s="89"/>
      <c r="M33" s="89"/>
      <c r="N33" s="89"/>
      <c r="O33" s="89"/>
      <c r="P33" s="89"/>
      <c r="Q33" s="89"/>
      <c r="R33" s="89"/>
      <c r="S33" s="89"/>
      <c r="T33" s="89"/>
      <c r="U33" s="89"/>
      <c r="V33" s="89"/>
      <c r="W33" s="89"/>
      <c r="X33" s="89"/>
      <c r="Y33" s="89"/>
      <c r="Z33" s="89"/>
      <c r="AA33" s="89"/>
      <c r="AB33" s="89"/>
      <c r="AC33" s="89"/>
      <c r="AD33" s="89"/>
      <c r="AE33" s="89"/>
      <c r="AF33" s="89"/>
      <c r="AG33" s="89"/>
      <c r="AH33" s="89"/>
      <c r="AI33" s="89"/>
      <c r="AJ33" s="89"/>
      <c r="AK33" s="89"/>
      <c r="AL33" s="89"/>
      <c r="AM33" s="89"/>
      <c r="AN33" s="89"/>
      <c r="AO33" s="89"/>
    </row>
    <row r="34" customFormat="false" ht="20.25" hidden="false" customHeight="true" outlineLevel="0" collapsed="false">
      <c r="C34" s="60" t="s">
        <v>55</v>
      </c>
      <c r="D34" s="60"/>
      <c r="E34" s="54"/>
      <c r="F34" s="55"/>
      <c r="H34" s="93"/>
      <c r="I34" s="93"/>
      <c r="J34" s="93"/>
      <c r="K34" s="93"/>
      <c r="L34" s="93"/>
      <c r="M34" s="93"/>
      <c r="N34" s="93"/>
      <c r="O34" s="93"/>
      <c r="P34" s="93"/>
      <c r="Q34" s="93"/>
      <c r="R34" s="93"/>
      <c r="S34" s="93"/>
      <c r="T34" s="93"/>
      <c r="U34" s="93"/>
      <c r="V34" s="93"/>
      <c r="W34" s="93"/>
      <c r="X34" s="93"/>
      <c r="Y34" s="93"/>
      <c r="Z34" s="93"/>
      <c r="AA34" s="93"/>
      <c r="AB34" s="93"/>
      <c r="AC34" s="93"/>
      <c r="AD34" s="93"/>
      <c r="AE34" s="93"/>
      <c r="AF34" s="93"/>
      <c r="AG34" s="93"/>
      <c r="AH34" s="93"/>
      <c r="AI34" s="93"/>
      <c r="AJ34" s="93"/>
      <c r="AK34" s="93"/>
      <c r="AL34" s="93"/>
      <c r="AM34" s="93"/>
      <c r="AN34" s="93"/>
      <c r="AO34" s="93"/>
    </row>
    <row r="35" customFormat="false" ht="20.25" hidden="false" customHeight="true" outlineLevel="0" collapsed="false">
      <c r="C35" s="60" t="s">
        <v>55</v>
      </c>
      <c r="D35" s="60"/>
      <c r="E35" s="45"/>
      <c r="F35" s="4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row>
    <row r="36" customFormat="false" ht="19.5" hidden="false" customHeight="true" outlineLevel="0" collapsed="false">
      <c r="C36" s="60" t="s">
        <v>55</v>
      </c>
      <c r="D36" s="60"/>
      <c r="E36" s="54"/>
      <c r="F36" s="55"/>
      <c r="H36" s="89"/>
      <c r="I36" s="89"/>
      <c r="J36" s="89"/>
      <c r="K36" s="89"/>
      <c r="L36" s="89"/>
      <c r="M36" s="89"/>
      <c r="N36" s="89"/>
      <c r="O36" s="89"/>
      <c r="P36" s="89"/>
      <c r="Q36" s="89"/>
      <c r="R36" s="89"/>
      <c r="S36" s="89"/>
      <c r="T36" s="89"/>
      <c r="U36" s="89"/>
      <c r="V36" s="89"/>
      <c r="W36" s="89"/>
      <c r="X36" s="89"/>
      <c r="Y36" s="89"/>
      <c r="Z36" s="89"/>
      <c r="AA36" s="89"/>
      <c r="AB36" s="89"/>
      <c r="AC36" s="89"/>
      <c r="AD36" s="89"/>
      <c r="AE36" s="89"/>
      <c r="AF36" s="89"/>
      <c r="AG36" s="89"/>
      <c r="AH36" s="89"/>
      <c r="AI36" s="89"/>
      <c r="AJ36" s="89"/>
      <c r="AK36" s="89"/>
      <c r="AL36" s="89"/>
      <c r="AM36" s="89"/>
      <c r="AN36" s="89"/>
      <c r="AO36" s="89"/>
    </row>
    <row r="37" customFormat="false" ht="19.5" hidden="false" customHeight="true" outlineLevel="0" collapsed="false">
      <c r="C37" s="60" t="s">
        <v>55</v>
      </c>
      <c r="D37" s="60"/>
      <c r="E37" s="54"/>
      <c r="F37" s="55"/>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row>
    <row r="38" customFormat="false" ht="20.25" hidden="false" customHeight="true" outlineLevel="0" collapsed="false">
      <c r="C38" s="60" t="s">
        <v>55</v>
      </c>
      <c r="D38" s="60"/>
      <c r="E38" s="76"/>
      <c r="F38" s="77"/>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row>
    <row r="39" customFormat="false" ht="8.25" hidden="false" customHeight="true" outlineLevel="0" collapsed="false">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row>
    <row r="40" customFormat="false" ht="12.75" hidden="false" customHeight="true" outlineLevel="0" collapsed="false">
      <c r="AN40" s="97" t="s">
        <v>69</v>
      </c>
    </row>
  </sheetData>
  <mergeCells count="103">
    <mergeCell ref="AH2:AL2"/>
    <mergeCell ref="P4:Q4"/>
    <mergeCell ref="AR8:AX10"/>
    <mergeCell ref="C11:D11"/>
    <mergeCell ref="H11:AO11"/>
    <mergeCell ref="AR11:AS11"/>
    <mergeCell ref="AU11:AV11"/>
    <mergeCell ref="AW11:AX11"/>
    <mergeCell ref="C12:D12"/>
    <mergeCell ref="H12:AO12"/>
    <mergeCell ref="AR12:AS12"/>
    <mergeCell ref="AU12:AV12"/>
    <mergeCell ref="AW12:AX12"/>
    <mergeCell ref="C13:D13"/>
    <mergeCell ref="H13:AO13"/>
    <mergeCell ref="AR13:AS13"/>
    <mergeCell ref="AU13:AV13"/>
    <mergeCell ref="AW13:AX13"/>
    <mergeCell ref="C14:D14"/>
    <mergeCell ref="H14:AO14"/>
    <mergeCell ref="AR14:AS14"/>
    <mergeCell ref="AU14:AV14"/>
    <mergeCell ref="AW14:AX14"/>
    <mergeCell ref="C15:D15"/>
    <mergeCell ref="H15:AO15"/>
    <mergeCell ref="AR15:AS15"/>
    <mergeCell ref="AU15:AV15"/>
    <mergeCell ref="AW15:AX15"/>
    <mergeCell ref="C16:D16"/>
    <mergeCell ref="H16:AO16"/>
    <mergeCell ref="AR16:AS16"/>
    <mergeCell ref="AU16:AV16"/>
    <mergeCell ref="AW16:AX16"/>
    <mergeCell ref="C17:D17"/>
    <mergeCell ref="H17:AO17"/>
    <mergeCell ref="AR17:AS17"/>
    <mergeCell ref="AU17:AV17"/>
    <mergeCell ref="AW17:AX17"/>
    <mergeCell ref="C18:D18"/>
    <mergeCell ref="H18:AO18"/>
    <mergeCell ref="AR18:AS18"/>
    <mergeCell ref="AU18:AV18"/>
    <mergeCell ref="AW18:AX18"/>
    <mergeCell ref="C19:D19"/>
    <mergeCell ref="H19:AO19"/>
    <mergeCell ref="AR19:AS19"/>
    <mergeCell ref="AU19:AV19"/>
    <mergeCell ref="AW19:AX19"/>
    <mergeCell ref="C20:D20"/>
    <mergeCell ref="H20:AO20"/>
    <mergeCell ref="AR20:AS20"/>
    <mergeCell ref="AU20:AV20"/>
    <mergeCell ref="AW20:AX20"/>
    <mergeCell ref="C21:D21"/>
    <mergeCell ref="H21:AO21"/>
    <mergeCell ref="AR21:AS21"/>
    <mergeCell ref="AU21:AV21"/>
    <mergeCell ref="AW21:AX21"/>
    <mergeCell ref="C22:D22"/>
    <mergeCell ref="H22:AO22"/>
    <mergeCell ref="AR22:AS22"/>
    <mergeCell ref="AU22:AV22"/>
    <mergeCell ref="AW22:AX22"/>
    <mergeCell ref="C23:D23"/>
    <mergeCell ref="H23:AO23"/>
    <mergeCell ref="AR23:AS23"/>
    <mergeCell ref="AU23:AV23"/>
    <mergeCell ref="C24:D24"/>
    <mergeCell ref="H24:AO24"/>
    <mergeCell ref="AR24:AS24"/>
    <mergeCell ref="AU24:AV24"/>
    <mergeCell ref="C25:D25"/>
    <mergeCell ref="H25:AO25"/>
    <mergeCell ref="AR25:AS25"/>
    <mergeCell ref="AU25:AV25"/>
    <mergeCell ref="C26:D26"/>
    <mergeCell ref="H26:AO26"/>
    <mergeCell ref="AR26:AS26"/>
    <mergeCell ref="AU26:AV26"/>
    <mergeCell ref="C27:D27"/>
    <mergeCell ref="H27:AO27"/>
    <mergeCell ref="C28:D28"/>
    <mergeCell ref="H28:AO28"/>
    <mergeCell ref="C29:D29"/>
    <mergeCell ref="H29:AO29"/>
    <mergeCell ref="C30:D30"/>
    <mergeCell ref="H30:AO30"/>
    <mergeCell ref="C31:D31"/>
    <mergeCell ref="H31:AO31"/>
    <mergeCell ref="C32:D32"/>
    <mergeCell ref="H32:AO32"/>
    <mergeCell ref="C33:D33"/>
    <mergeCell ref="H33:AO33"/>
    <mergeCell ref="C34:D34"/>
    <mergeCell ref="H34:AO34"/>
    <mergeCell ref="C35:D35"/>
    <mergeCell ref="H35:AO35"/>
    <mergeCell ref="C36:D36"/>
    <mergeCell ref="H36:AO36"/>
    <mergeCell ref="C37:D37"/>
    <mergeCell ref="H37:AO37"/>
    <mergeCell ref="C38:D38"/>
    <mergeCell ref="H38:AO38"/>
  </mergeCells>
  <dataValidations count="2">
    <dataValidation allowBlank="true" errorStyle="stop" operator="lessThan" showDropDown="false" showErrorMessage="true" showInputMessage="false" sqref="AW13:AX13 AW17:AX19 AW22:AX22" type="whole">
      <formula1>4</formula1>
      <formula2>0</formula2>
    </dataValidation>
    <dataValidation allowBlank="true" errorStyle="stop" operator="lessThan" showDropDown="false" showErrorMessage="true" showInputMessage="false" sqref="AW11:AX12 AW14:AX16 AW20:AX21" type="whole">
      <formula1>5</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B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H23" activeCellId="0" sqref="H23:AO23"/>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5" min="5" style="20" width="2.74"/>
    <col collapsed="false" customWidth="true" hidden="false" outlineLevel="0" max="6" min="6"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44" min="42" style="20" width="1.75"/>
    <col collapsed="false" customWidth="false" hidden="true" outlineLevel="0" max="64" min="45" style="20" width="1.75"/>
    <col collapsed="false" customWidth="true" hidden="true" outlineLevel="0" max="65" min="65" style="20" width="1.62"/>
    <col collapsed="false" customWidth="false" hidden="true" outlineLevel="0" max="79" min="66" style="20" width="1.75"/>
    <col collapsed="false" customWidth="true" hidden="true" outlineLevel="0" max="80" min="80" style="20" width="2.49"/>
    <col collapsed="false" customWidth="false" hidden="false" outlineLevel="0" max="257" min="81"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70</v>
      </c>
      <c r="E7" s="21"/>
    </row>
    <row r="8" customFormat="false" ht="6.75" hidden="false" customHeight="true" outlineLevel="0" collapsed="false">
      <c r="C8" s="40" t="s">
        <v>71</v>
      </c>
      <c r="E8" s="21"/>
      <c r="AS8" s="98" t="s">
        <v>28</v>
      </c>
      <c r="AT8" s="98"/>
      <c r="AU8" s="98"/>
      <c r="AV8" s="98"/>
      <c r="AW8" s="98"/>
      <c r="AX8" s="98"/>
      <c r="AY8" s="98"/>
    </row>
    <row r="9" customFormat="false" ht="6.75" hidden="false" customHeight="true" outlineLevel="0" collapsed="false">
      <c r="C9" s="42"/>
      <c r="AS9" s="98"/>
      <c r="AT9" s="98"/>
      <c r="AU9" s="98"/>
      <c r="AV9" s="98"/>
      <c r="AW9" s="98"/>
      <c r="AX9" s="98"/>
      <c r="AY9" s="98"/>
    </row>
    <row r="10" customFormat="false" ht="4.5" hidden="false" customHeight="true" outlineLevel="0" collapsed="false">
      <c r="AS10" s="98"/>
      <c r="AT10" s="98"/>
      <c r="AU10" s="98"/>
      <c r="AV10" s="98"/>
      <c r="AW10" s="98"/>
      <c r="AX10" s="98"/>
      <c r="AY10" s="98"/>
      <c r="CB10" s="20" t="n">
        <v>1</v>
      </c>
    </row>
    <row r="11" customFormat="false" ht="20.25" hidden="false" customHeight="true" outlineLevel="0" collapsed="false">
      <c r="C11" s="44" t="s">
        <v>72</v>
      </c>
      <c r="D11" s="44"/>
      <c r="E11" s="99"/>
      <c r="F11" s="10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S11" s="87" t="n">
        <v>3</v>
      </c>
      <c r="AT11" s="87"/>
      <c r="AU11" s="101" t="s">
        <v>73</v>
      </c>
      <c r="AV11" s="74" t="n">
        <v>1</v>
      </c>
      <c r="AW11" s="74"/>
      <c r="AX11" s="65"/>
      <c r="AY11" s="65"/>
      <c r="AZ11" s="72" t="s">
        <v>74</v>
      </c>
      <c r="CB11" s="20" t="n">
        <v>2</v>
      </c>
    </row>
    <row r="12" customFormat="false" ht="19.5" hidden="false" customHeight="true" outlineLevel="0" collapsed="false">
      <c r="C12" s="44" t="s">
        <v>72</v>
      </c>
      <c r="D12" s="44"/>
      <c r="E12" s="99"/>
      <c r="F12" s="102"/>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c r="AS12" s="87" t="n">
        <v>3</v>
      </c>
      <c r="AT12" s="87"/>
      <c r="AU12" s="101" t="s">
        <v>73</v>
      </c>
      <c r="AV12" s="74" t="n">
        <v>2</v>
      </c>
      <c r="AW12" s="74"/>
      <c r="AX12" s="65"/>
      <c r="AY12" s="65"/>
      <c r="AZ12" s="72" t="s">
        <v>75</v>
      </c>
      <c r="CB12" s="20" t="n">
        <v>3</v>
      </c>
    </row>
    <row r="13" customFormat="false" ht="19.5" hidden="false" customHeight="true" outlineLevel="0" collapsed="false">
      <c r="C13" s="44" t="s">
        <v>72</v>
      </c>
      <c r="D13" s="44"/>
      <c r="E13" s="99"/>
      <c r="F13" s="102"/>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c r="AS13" s="87" t="n">
        <v>3</v>
      </c>
      <c r="AT13" s="87"/>
      <c r="AU13" s="101" t="s">
        <v>73</v>
      </c>
      <c r="AV13" s="74" t="n">
        <v>3</v>
      </c>
      <c r="AW13" s="74"/>
      <c r="AX13" s="65"/>
      <c r="AY13" s="65"/>
      <c r="AZ13" s="72" t="s">
        <v>76</v>
      </c>
      <c r="CB13" s="20" t="n">
        <v>4</v>
      </c>
    </row>
    <row r="14" customFormat="false" ht="20.25" hidden="false" customHeight="true" outlineLevel="0" collapsed="false">
      <c r="C14" s="44" t="s">
        <v>72</v>
      </c>
      <c r="D14" s="44"/>
      <c r="E14" s="99"/>
      <c r="F14" s="103"/>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c r="AS14" s="87" t="n">
        <v>3</v>
      </c>
      <c r="AT14" s="87"/>
      <c r="AU14" s="101" t="s">
        <v>73</v>
      </c>
      <c r="AV14" s="74" t="n">
        <v>4</v>
      </c>
      <c r="AW14" s="74"/>
      <c r="AX14" s="65"/>
      <c r="AY14" s="65"/>
      <c r="AZ14" s="72" t="s">
        <v>77</v>
      </c>
      <c r="CB14" s="20" t="n">
        <v>5</v>
      </c>
    </row>
    <row r="15" customFormat="false" ht="18" hidden="false" customHeight="true" outlineLevel="0" collapsed="false">
      <c r="C15" s="44" t="s">
        <v>72</v>
      </c>
      <c r="D15" s="44"/>
      <c r="E15" s="99"/>
      <c r="F15" s="100"/>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S15" s="87" t="n">
        <v>3</v>
      </c>
      <c r="AT15" s="87"/>
      <c r="AU15" s="101" t="s">
        <v>73</v>
      </c>
      <c r="AV15" s="74" t="n">
        <v>5</v>
      </c>
      <c r="AW15" s="74"/>
      <c r="AX15" s="65"/>
      <c r="AY15" s="65"/>
      <c r="AZ15" s="72" t="s">
        <v>78</v>
      </c>
      <c r="CB15" s="20" t="n">
        <v>6</v>
      </c>
    </row>
    <row r="16" customFormat="false" ht="18" hidden="false" customHeight="true" outlineLevel="0" collapsed="false">
      <c r="C16" s="44" t="s">
        <v>72</v>
      </c>
      <c r="D16" s="44"/>
      <c r="E16" s="99"/>
      <c r="F16" s="102"/>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c r="AS16" s="87" t="n">
        <v>3</v>
      </c>
      <c r="AT16" s="87"/>
      <c r="AU16" s="101" t="s">
        <v>73</v>
      </c>
      <c r="AV16" s="74" t="n">
        <v>6</v>
      </c>
      <c r="AW16" s="74"/>
      <c r="AX16" s="65"/>
      <c r="AY16" s="65"/>
      <c r="AZ16" s="72" t="s">
        <v>79</v>
      </c>
      <c r="CB16" s="20" t="n">
        <v>7</v>
      </c>
    </row>
    <row r="17" customFormat="false" ht="18" hidden="false" customHeight="true" outlineLevel="0" collapsed="false">
      <c r="C17" s="44" t="s">
        <v>72</v>
      </c>
      <c r="D17" s="44"/>
      <c r="E17" s="99"/>
      <c r="F17" s="102"/>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c r="AS17" s="87" t="n">
        <v>3</v>
      </c>
      <c r="AT17" s="87"/>
      <c r="AU17" s="101" t="s">
        <v>73</v>
      </c>
      <c r="AV17" s="74" t="n">
        <v>7</v>
      </c>
      <c r="AW17" s="74"/>
      <c r="AX17" s="65"/>
      <c r="AY17" s="65"/>
      <c r="AZ17" s="72" t="s">
        <v>80</v>
      </c>
      <c r="CB17" s="20" t="n">
        <v>8</v>
      </c>
    </row>
    <row r="18" customFormat="false" ht="18" hidden="false" customHeight="true" outlineLevel="0" collapsed="false">
      <c r="C18" s="44" t="s">
        <v>72</v>
      </c>
      <c r="D18" s="44"/>
      <c r="E18" s="99"/>
      <c r="F18" s="103"/>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S18" s="87" t="n">
        <v>3</v>
      </c>
      <c r="AT18" s="87"/>
      <c r="AU18" s="101" t="s">
        <v>73</v>
      </c>
      <c r="AV18" s="74" t="n">
        <v>8</v>
      </c>
      <c r="AW18" s="74"/>
      <c r="AX18" s="65"/>
      <c r="AY18" s="65"/>
      <c r="AZ18" s="72" t="s">
        <v>81</v>
      </c>
      <c r="CB18" s="20" t="n">
        <v>9</v>
      </c>
    </row>
    <row r="19" customFormat="false" ht="19.5" hidden="false" customHeight="true" outlineLevel="0" collapsed="false">
      <c r="C19" s="44" t="s">
        <v>72</v>
      </c>
      <c r="D19" s="44"/>
      <c r="E19" s="99"/>
      <c r="F19" s="100"/>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S19" s="87" t="n">
        <v>3</v>
      </c>
      <c r="AT19" s="87"/>
      <c r="AU19" s="101" t="s">
        <v>73</v>
      </c>
      <c r="AV19" s="74" t="n">
        <v>9</v>
      </c>
      <c r="AW19" s="74"/>
      <c r="AX19" s="65"/>
      <c r="AY19" s="65"/>
      <c r="AZ19" s="72" t="s">
        <v>82</v>
      </c>
    </row>
    <row r="20" customFormat="false" ht="19.5" hidden="false" customHeight="true" outlineLevel="0" collapsed="false">
      <c r="C20" s="44" t="s">
        <v>72</v>
      </c>
      <c r="D20" s="44"/>
      <c r="E20" s="99"/>
      <c r="F20" s="102"/>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row>
    <row r="21" customFormat="false" ht="20.25" hidden="false" customHeight="true" outlineLevel="0" collapsed="false">
      <c r="C21" s="44" t="s">
        <v>72</v>
      </c>
      <c r="D21" s="44"/>
      <c r="E21" s="99"/>
      <c r="F21" s="102"/>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row>
    <row r="22" customFormat="false" ht="19.5" hidden="false" customHeight="true" outlineLevel="0" collapsed="false">
      <c r="C22" s="44" t="s">
        <v>72</v>
      </c>
      <c r="D22" s="44"/>
      <c r="E22" s="99"/>
      <c r="F22" s="103"/>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row>
    <row r="23" customFormat="false" ht="20.25" hidden="false" customHeight="true" outlineLevel="0" collapsed="false">
      <c r="C23" s="44" t="s">
        <v>72</v>
      </c>
      <c r="D23" s="44"/>
      <c r="E23" s="99"/>
      <c r="F23" s="100"/>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row>
    <row r="24" customFormat="false" ht="19.5" hidden="false" customHeight="true" outlineLevel="0" collapsed="false">
      <c r="C24" s="44" t="s">
        <v>72</v>
      </c>
      <c r="D24" s="44"/>
      <c r="E24" s="99"/>
      <c r="F24" s="102"/>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row>
    <row r="25" customFormat="false" ht="19.5" hidden="false" customHeight="true" outlineLevel="0" collapsed="false">
      <c r="C25" s="44" t="s">
        <v>72</v>
      </c>
      <c r="D25" s="44"/>
      <c r="E25" s="99"/>
      <c r="F25" s="102"/>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row>
    <row r="26" customFormat="false" ht="20.25" hidden="false" customHeight="true" outlineLevel="0" collapsed="false">
      <c r="C26" s="44" t="s">
        <v>72</v>
      </c>
      <c r="D26" s="44"/>
      <c r="E26" s="99"/>
      <c r="F26" s="103"/>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row>
    <row r="27" customFormat="false" ht="20.25" hidden="false" customHeight="true" outlineLevel="0" collapsed="false">
      <c r="C27" s="44" t="s">
        <v>72</v>
      </c>
      <c r="D27" s="44"/>
      <c r="E27" s="99"/>
      <c r="F27" s="100"/>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9.5" hidden="false" customHeight="true" outlineLevel="0" collapsed="false">
      <c r="C28" s="44" t="s">
        <v>72</v>
      </c>
      <c r="D28" s="44"/>
      <c r="E28" s="99"/>
      <c r="F28" s="102"/>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row>
    <row r="29" customFormat="false" ht="19.5" hidden="false" customHeight="true" outlineLevel="0" collapsed="false">
      <c r="C29" s="44" t="s">
        <v>72</v>
      </c>
      <c r="D29" s="44"/>
      <c r="E29" s="99"/>
      <c r="F29" s="102"/>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row>
    <row r="30" customFormat="false" ht="20.25" hidden="false" customHeight="true" outlineLevel="0" collapsed="false">
      <c r="C30" s="44" t="s">
        <v>72</v>
      </c>
      <c r="D30" s="44"/>
      <c r="E30" s="99"/>
      <c r="F30" s="103"/>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row>
    <row r="31" customFormat="false" ht="20.25" hidden="false" customHeight="true" outlineLevel="0" collapsed="false">
      <c r="C31" s="44" t="s">
        <v>72</v>
      </c>
      <c r="D31" s="44"/>
      <c r="E31" s="99"/>
      <c r="F31" s="100"/>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9.5" hidden="false" customHeight="true" outlineLevel="0" collapsed="false">
      <c r="C32" s="44" t="s">
        <v>72</v>
      </c>
      <c r="D32" s="44"/>
      <c r="E32" s="99"/>
      <c r="F32" s="102"/>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row>
    <row r="33" customFormat="false" ht="19.5" hidden="false" customHeight="true" outlineLevel="0" collapsed="false">
      <c r="C33" s="44" t="s">
        <v>72</v>
      </c>
      <c r="D33" s="44"/>
      <c r="E33" s="99"/>
      <c r="F33" s="102"/>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row>
    <row r="34" customFormat="false" ht="20.25" hidden="false" customHeight="true" outlineLevel="0" collapsed="false">
      <c r="C34" s="44" t="s">
        <v>72</v>
      </c>
      <c r="D34" s="44"/>
      <c r="E34" s="99"/>
      <c r="F34" s="103"/>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row>
    <row r="35" customFormat="false" ht="20.25" hidden="false" customHeight="true" outlineLevel="0" collapsed="false">
      <c r="C35" s="44" t="s">
        <v>72</v>
      </c>
      <c r="D35" s="44"/>
      <c r="E35" s="99"/>
      <c r="F35" s="100"/>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row>
    <row r="36" customFormat="false" ht="19.5" hidden="false" customHeight="true" outlineLevel="0" collapsed="false">
      <c r="C36" s="44" t="s">
        <v>72</v>
      </c>
      <c r="D36" s="44"/>
      <c r="E36" s="99"/>
      <c r="F36" s="102"/>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row>
    <row r="37" customFormat="false" ht="19.5" hidden="false" customHeight="true" outlineLevel="0" collapsed="false">
      <c r="C37" s="44" t="s">
        <v>72</v>
      </c>
      <c r="D37" s="44"/>
      <c r="E37" s="99"/>
      <c r="F37" s="102"/>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row>
    <row r="38" customFormat="false" ht="20.25" hidden="false" customHeight="true" outlineLevel="0" collapsed="false">
      <c r="C38" s="44" t="s">
        <v>72</v>
      </c>
      <c r="D38" s="44"/>
      <c r="E38" s="99"/>
      <c r="F38" s="103"/>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row>
    <row r="39" customFormat="false" ht="8.25" hidden="false" customHeight="true" outlineLevel="0" collapsed="false"/>
    <row r="40" customFormat="false" ht="12.75" hidden="false" customHeight="true" outlineLevel="0" collapsed="false">
      <c r="AN40" s="97" t="s">
        <v>69</v>
      </c>
    </row>
  </sheetData>
  <mergeCells count="86">
    <mergeCell ref="AH2:AL2"/>
    <mergeCell ref="P4:Q4"/>
    <mergeCell ref="AS8:AY10"/>
    <mergeCell ref="C11:D11"/>
    <mergeCell ref="H11:AO11"/>
    <mergeCell ref="AS11:AT11"/>
    <mergeCell ref="AV11:AW11"/>
    <mergeCell ref="AX11:AY11"/>
    <mergeCell ref="C12:D12"/>
    <mergeCell ref="H12:AO12"/>
    <mergeCell ref="AS12:AT12"/>
    <mergeCell ref="AV12:AW12"/>
    <mergeCell ref="AX12:AY12"/>
    <mergeCell ref="C13:D13"/>
    <mergeCell ref="H13:AO13"/>
    <mergeCell ref="AS13:AT13"/>
    <mergeCell ref="AV13:AW13"/>
    <mergeCell ref="AX13:AY13"/>
    <mergeCell ref="C14:D14"/>
    <mergeCell ref="H14:AO14"/>
    <mergeCell ref="AS14:AT14"/>
    <mergeCell ref="AV14:AW14"/>
    <mergeCell ref="AX14:AY14"/>
    <mergeCell ref="C15:D15"/>
    <mergeCell ref="H15:AO15"/>
    <mergeCell ref="AS15:AT15"/>
    <mergeCell ref="AV15:AW15"/>
    <mergeCell ref="AX15:AY15"/>
    <mergeCell ref="C16:D16"/>
    <mergeCell ref="H16:AO16"/>
    <mergeCell ref="AS16:AT16"/>
    <mergeCell ref="AV16:AW16"/>
    <mergeCell ref="AX16:AY16"/>
    <mergeCell ref="C17:D17"/>
    <mergeCell ref="H17:AO17"/>
    <mergeCell ref="AS17:AT17"/>
    <mergeCell ref="AV17:AW17"/>
    <mergeCell ref="AX17:AY17"/>
    <mergeCell ref="C18:D18"/>
    <mergeCell ref="H18:AO18"/>
    <mergeCell ref="AS18:AT18"/>
    <mergeCell ref="AV18:AW18"/>
    <mergeCell ref="AX18:AY18"/>
    <mergeCell ref="C19:D19"/>
    <mergeCell ref="H19:AO19"/>
    <mergeCell ref="AS19:AT19"/>
    <mergeCell ref="AV19:AW19"/>
    <mergeCell ref="AX19:AY19"/>
    <mergeCell ref="C20:D20"/>
    <mergeCell ref="H20:AO20"/>
    <mergeCell ref="C21:D21"/>
    <mergeCell ref="H21:AO21"/>
    <mergeCell ref="C22:D22"/>
    <mergeCell ref="H22:AO22"/>
    <mergeCell ref="C23:D23"/>
    <mergeCell ref="H23:AO23"/>
    <mergeCell ref="C24:D24"/>
    <mergeCell ref="H24:AO24"/>
    <mergeCell ref="C25:D25"/>
    <mergeCell ref="H25:AO25"/>
    <mergeCell ref="C26:D26"/>
    <mergeCell ref="H26:AO26"/>
    <mergeCell ref="C27:D27"/>
    <mergeCell ref="H27:AO27"/>
    <mergeCell ref="C28:D28"/>
    <mergeCell ref="H28:AO28"/>
    <mergeCell ref="C29:D29"/>
    <mergeCell ref="H29:AO29"/>
    <mergeCell ref="C30:D30"/>
    <mergeCell ref="H30:AO30"/>
    <mergeCell ref="C31:D31"/>
    <mergeCell ref="H31:AO31"/>
    <mergeCell ref="C32:D32"/>
    <mergeCell ref="H32:AO32"/>
    <mergeCell ref="C33:D33"/>
    <mergeCell ref="H33:AO33"/>
    <mergeCell ref="C34:D34"/>
    <mergeCell ref="H34:AO34"/>
    <mergeCell ref="C35:D35"/>
    <mergeCell ref="H35:AO35"/>
    <mergeCell ref="C36:D36"/>
    <mergeCell ref="H36:AO36"/>
    <mergeCell ref="C37:D37"/>
    <mergeCell ref="H37:AO37"/>
    <mergeCell ref="C38:D38"/>
    <mergeCell ref="H38:AO38"/>
  </mergeCells>
  <dataValidations count="3">
    <dataValidation allowBlank="true" errorStyle="stop" operator="lessThan" showDropDown="false" showErrorMessage="true" showInputMessage="false" sqref="AX18:AY19" type="whole">
      <formula1>4</formula1>
      <formula2>0</formula2>
    </dataValidation>
    <dataValidation allowBlank="true" errorStyle="stop" operator="lessThan" showDropDown="false" showErrorMessage="true" showInputMessage="false" sqref="AX11:AY11" type="whole">
      <formula1>5</formula1>
      <formula2>0</formula2>
    </dataValidation>
    <dataValidation allowBlank="true" errorStyle="stop" operator="lessThan" showDropDown="false" showErrorMessage="true" showInputMessage="false" sqref="AX12:AY17" type="whole">
      <formula1>3</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false" showRowColHeaders="true" showZeros="true" rightToLeft="false" tabSelected="false" showOutlineSymbols="true" defaultGridColor="true" view="normal" topLeftCell="A19" colorId="64" zoomScale="110" zoomScaleNormal="110" zoomScalePageLayoutView="100" workbookViewId="0">
      <selection pane="topLeft" activeCell="H12" activeCellId="0" sqref="H12:AO12"/>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46" min="42" style="20" width="1.75"/>
    <col collapsed="false" customWidth="true" hidden="false" outlineLevel="0" max="47" min="47" style="20" width="1.62"/>
    <col collapsed="false" customWidth="false" hidden="false" outlineLevel="0" max="257" min="48"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83</v>
      </c>
    </row>
    <row r="8" customFormat="false" ht="6.75" hidden="false" customHeight="true" outlineLevel="0" collapsed="false">
      <c r="C8" s="40" t="s">
        <v>84</v>
      </c>
    </row>
    <row r="9" customFormat="false" ht="6.75" hidden="false" customHeight="true" outlineLevel="0" collapsed="false">
      <c r="C9" s="42" t="s">
        <v>85</v>
      </c>
    </row>
    <row r="10" customFormat="false" ht="4.5" hidden="false" customHeight="true" outlineLevel="0" collapsed="false"/>
    <row r="11" customFormat="false" ht="20.25" hidden="false" customHeight="true" outlineLevel="0" collapsed="false">
      <c r="C11" s="60" t="s">
        <v>86</v>
      </c>
      <c r="D11" s="60"/>
      <c r="E11" s="45"/>
      <c r="F11" s="46"/>
      <c r="H11" s="104"/>
      <c r="I11" s="104"/>
      <c r="J11" s="104"/>
      <c r="K11" s="104"/>
      <c r="L11" s="104"/>
      <c r="M11" s="104"/>
      <c r="N11" s="104"/>
      <c r="O11" s="104"/>
      <c r="P11" s="104"/>
      <c r="Q11" s="104"/>
      <c r="R11" s="104"/>
      <c r="S11" s="104"/>
      <c r="T11" s="104"/>
      <c r="U11" s="104"/>
      <c r="V11" s="104"/>
      <c r="W11" s="104"/>
      <c r="X11" s="104"/>
      <c r="Y11" s="104"/>
      <c r="Z11" s="104"/>
      <c r="AA11" s="104"/>
      <c r="AB11" s="104"/>
      <c r="AC11" s="104"/>
      <c r="AD11" s="104"/>
      <c r="AE11" s="104"/>
      <c r="AF11" s="104"/>
      <c r="AG11" s="104"/>
      <c r="AH11" s="104"/>
      <c r="AI11" s="104"/>
      <c r="AJ11" s="104"/>
      <c r="AK11" s="104"/>
      <c r="AL11" s="104"/>
      <c r="AM11" s="104"/>
      <c r="AN11" s="104"/>
      <c r="AO11" s="104"/>
    </row>
    <row r="12" customFormat="false" ht="19.5" hidden="false" customHeight="true" outlineLevel="0" collapsed="false">
      <c r="C12" s="60" t="s">
        <v>86</v>
      </c>
      <c r="D12" s="60"/>
      <c r="E12" s="54"/>
      <c r="F12" s="5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row>
    <row r="13" customFormat="false" ht="19.5" hidden="false" customHeight="true" outlineLevel="0" collapsed="false">
      <c r="C13" s="60" t="s">
        <v>86</v>
      </c>
      <c r="D13" s="60"/>
      <c r="E13" s="54"/>
      <c r="F13" s="5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row>
    <row r="14" customFormat="false" ht="20.25" hidden="false" customHeight="true" outlineLevel="0" collapsed="false">
      <c r="C14" s="60" t="s">
        <v>86</v>
      </c>
      <c r="D14" s="60"/>
      <c r="E14" s="107"/>
      <c r="F14" s="108"/>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106"/>
      <c r="AJ14" s="106"/>
      <c r="AK14" s="106"/>
      <c r="AL14" s="106"/>
      <c r="AM14" s="106"/>
      <c r="AN14" s="106"/>
      <c r="AO14" s="106"/>
    </row>
    <row r="15" customFormat="false" ht="18" hidden="false" customHeight="true" outlineLevel="0" collapsed="false">
      <c r="C15" s="60" t="s">
        <v>86</v>
      </c>
      <c r="D15" s="60"/>
      <c r="E15" s="45"/>
      <c r="F15" s="46"/>
      <c r="H15" s="104"/>
      <c r="I15" s="104"/>
      <c r="J15" s="104"/>
      <c r="K15" s="104"/>
      <c r="L15" s="104"/>
      <c r="M15" s="104"/>
      <c r="N15" s="104"/>
      <c r="O15" s="104"/>
      <c r="P15" s="104"/>
      <c r="Q15" s="104"/>
      <c r="R15" s="104"/>
      <c r="S15" s="104"/>
      <c r="T15" s="104"/>
      <c r="U15" s="104"/>
      <c r="V15" s="104"/>
      <c r="W15" s="104"/>
      <c r="X15" s="104"/>
      <c r="Y15" s="104"/>
      <c r="Z15" s="104"/>
      <c r="AA15" s="104"/>
      <c r="AB15" s="104"/>
      <c r="AC15" s="104"/>
      <c r="AD15" s="104"/>
      <c r="AE15" s="104"/>
      <c r="AF15" s="104"/>
      <c r="AG15" s="104"/>
      <c r="AH15" s="104"/>
      <c r="AI15" s="104"/>
      <c r="AJ15" s="104"/>
      <c r="AK15" s="104"/>
      <c r="AL15" s="104"/>
      <c r="AM15" s="104"/>
      <c r="AN15" s="104"/>
      <c r="AO15" s="104"/>
    </row>
    <row r="16" customFormat="false" ht="18" hidden="false" customHeight="true" outlineLevel="0" collapsed="false">
      <c r="C16" s="60" t="s">
        <v>86</v>
      </c>
      <c r="D16" s="60"/>
      <c r="E16" s="54"/>
      <c r="F16" s="5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row>
    <row r="17" customFormat="false" ht="18" hidden="false" customHeight="true" outlineLevel="0" collapsed="false">
      <c r="C17" s="60" t="s">
        <v>86</v>
      </c>
      <c r="D17" s="60"/>
      <c r="E17" s="54"/>
      <c r="F17" s="5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row>
    <row r="18" customFormat="false" ht="18" hidden="false" customHeight="true" outlineLevel="0" collapsed="false">
      <c r="C18" s="60" t="s">
        <v>86</v>
      </c>
      <c r="D18" s="60"/>
      <c r="E18" s="107"/>
      <c r="F18" s="108"/>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106"/>
      <c r="AJ18" s="106"/>
      <c r="AK18" s="106"/>
      <c r="AL18" s="106"/>
      <c r="AM18" s="106"/>
      <c r="AN18" s="106"/>
      <c r="AO18" s="106"/>
    </row>
    <row r="19" customFormat="false" ht="19.5" hidden="false" customHeight="true" outlineLevel="0" collapsed="false">
      <c r="C19" s="60" t="s">
        <v>86</v>
      </c>
      <c r="D19" s="60"/>
      <c r="E19" s="45"/>
      <c r="F19" s="46"/>
      <c r="H19" s="104"/>
      <c r="I19" s="104"/>
      <c r="J19" s="104"/>
      <c r="K19" s="104"/>
      <c r="L19" s="104"/>
      <c r="M19" s="104"/>
      <c r="N19" s="104"/>
      <c r="O19" s="104"/>
      <c r="P19" s="104"/>
      <c r="Q19" s="104"/>
      <c r="R19" s="104"/>
      <c r="S19" s="104"/>
      <c r="T19" s="104"/>
      <c r="U19" s="104"/>
      <c r="V19" s="104"/>
      <c r="W19" s="104"/>
      <c r="X19" s="104"/>
      <c r="Y19" s="104"/>
      <c r="Z19" s="104"/>
      <c r="AA19" s="104"/>
      <c r="AB19" s="104"/>
      <c r="AC19" s="104"/>
      <c r="AD19" s="104"/>
      <c r="AE19" s="104"/>
      <c r="AF19" s="104"/>
      <c r="AG19" s="104"/>
      <c r="AH19" s="104"/>
      <c r="AI19" s="104"/>
      <c r="AJ19" s="104"/>
      <c r="AK19" s="104"/>
      <c r="AL19" s="104"/>
      <c r="AM19" s="104"/>
      <c r="AN19" s="104"/>
      <c r="AO19" s="104"/>
    </row>
    <row r="20" customFormat="false" ht="19.5" hidden="false" customHeight="true" outlineLevel="0" collapsed="false">
      <c r="C20" s="60" t="s">
        <v>86</v>
      </c>
      <c r="D20" s="60"/>
      <c r="E20" s="54"/>
      <c r="F20" s="5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row>
    <row r="21" customFormat="false" ht="20.25" hidden="false" customHeight="true" outlineLevel="0" collapsed="false">
      <c r="C21" s="60" t="s">
        <v>86</v>
      </c>
      <c r="D21" s="60"/>
      <c r="E21" s="54"/>
      <c r="F21" s="5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row>
    <row r="22" customFormat="false" ht="19.5" hidden="false" customHeight="true" outlineLevel="0" collapsed="false">
      <c r="C22" s="60" t="s">
        <v>86</v>
      </c>
      <c r="D22" s="60"/>
      <c r="E22" s="107"/>
      <c r="F22" s="108"/>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106"/>
      <c r="AJ22" s="106"/>
      <c r="AK22" s="106"/>
      <c r="AL22" s="106"/>
      <c r="AM22" s="106"/>
      <c r="AN22" s="106"/>
      <c r="AO22" s="106"/>
    </row>
    <row r="23" customFormat="false" ht="20.25" hidden="false" customHeight="true" outlineLevel="0" collapsed="false">
      <c r="C23" s="60" t="s">
        <v>86</v>
      </c>
      <c r="D23" s="60"/>
      <c r="E23" s="45"/>
      <c r="F23" s="46"/>
      <c r="H23" s="104"/>
      <c r="I23" s="104"/>
      <c r="J23" s="104"/>
      <c r="K23" s="104"/>
      <c r="L23" s="104"/>
      <c r="M23" s="104"/>
      <c r="N23" s="104"/>
      <c r="O23" s="104"/>
      <c r="P23" s="104"/>
      <c r="Q23" s="104"/>
      <c r="R23" s="104"/>
      <c r="S23" s="104"/>
      <c r="T23" s="104"/>
      <c r="U23" s="104"/>
      <c r="V23" s="104"/>
      <c r="W23" s="104"/>
      <c r="X23" s="104"/>
      <c r="Y23" s="104"/>
      <c r="Z23" s="104"/>
      <c r="AA23" s="104"/>
      <c r="AB23" s="104"/>
      <c r="AC23" s="104"/>
      <c r="AD23" s="104"/>
      <c r="AE23" s="104"/>
      <c r="AF23" s="104"/>
      <c r="AG23" s="104"/>
      <c r="AH23" s="104"/>
      <c r="AI23" s="104"/>
      <c r="AJ23" s="104"/>
      <c r="AK23" s="104"/>
      <c r="AL23" s="104"/>
      <c r="AM23" s="104"/>
      <c r="AN23" s="104"/>
      <c r="AO23" s="104"/>
    </row>
    <row r="24" customFormat="false" ht="19.5" hidden="false" customHeight="true" outlineLevel="0" collapsed="false">
      <c r="C24" s="60" t="s">
        <v>86</v>
      </c>
      <c r="D24" s="60"/>
      <c r="E24" s="54"/>
      <c r="F24" s="5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row>
    <row r="25" customFormat="false" ht="19.5" hidden="false" customHeight="true" outlineLevel="0" collapsed="false">
      <c r="C25" s="60" t="s">
        <v>86</v>
      </c>
      <c r="D25" s="60"/>
      <c r="E25" s="54"/>
      <c r="F25" s="5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row>
    <row r="26" customFormat="false" ht="20.25" hidden="false" customHeight="true" outlineLevel="0" collapsed="false">
      <c r="C26" s="60" t="s">
        <v>86</v>
      </c>
      <c r="D26" s="60"/>
      <c r="E26" s="107"/>
      <c r="F26" s="108"/>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106"/>
      <c r="AJ26" s="106"/>
      <c r="AK26" s="106"/>
      <c r="AL26" s="106"/>
      <c r="AM26" s="106"/>
      <c r="AN26" s="106"/>
      <c r="AO26" s="106"/>
    </row>
    <row r="27" customFormat="false" ht="20.25" hidden="false" customHeight="true" outlineLevel="0" collapsed="false">
      <c r="C27" s="60" t="s">
        <v>86</v>
      </c>
      <c r="D27" s="60"/>
      <c r="E27" s="45"/>
      <c r="F27" s="46"/>
      <c r="H27" s="104"/>
      <c r="I27" s="104"/>
      <c r="J27" s="104"/>
      <c r="K27" s="104"/>
      <c r="L27" s="104"/>
      <c r="M27" s="104"/>
      <c r="N27" s="104"/>
      <c r="O27" s="104"/>
      <c r="P27" s="104"/>
      <c r="Q27" s="104"/>
      <c r="R27" s="104"/>
      <c r="S27" s="104"/>
      <c r="T27" s="104"/>
      <c r="U27" s="104"/>
      <c r="V27" s="104"/>
      <c r="W27" s="104"/>
      <c r="X27" s="104"/>
      <c r="Y27" s="104"/>
      <c r="Z27" s="104"/>
      <c r="AA27" s="104"/>
      <c r="AB27" s="104"/>
      <c r="AC27" s="104"/>
      <c r="AD27" s="104"/>
      <c r="AE27" s="104"/>
      <c r="AF27" s="104"/>
      <c r="AG27" s="104"/>
      <c r="AH27" s="104"/>
      <c r="AI27" s="104"/>
      <c r="AJ27" s="104"/>
      <c r="AK27" s="104"/>
      <c r="AL27" s="104"/>
      <c r="AM27" s="104"/>
      <c r="AN27" s="104"/>
      <c r="AO27" s="104"/>
    </row>
    <row r="28" customFormat="false" ht="19.5" hidden="false" customHeight="true" outlineLevel="0" collapsed="false">
      <c r="C28" s="60" t="s">
        <v>86</v>
      </c>
      <c r="D28" s="60"/>
      <c r="E28" s="54"/>
      <c r="F28" s="55"/>
      <c r="H28" s="105"/>
      <c r="I28" s="105"/>
      <c r="J28" s="105"/>
      <c r="K28" s="105"/>
      <c r="L28" s="105"/>
      <c r="M28" s="105"/>
      <c r="N28" s="105"/>
      <c r="O28" s="105"/>
      <c r="P28" s="105"/>
      <c r="Q28" s="105"/>
      <c r="R28" s="105"/>
      <c r="S28" s="105"/>
      <c r="T28" s="105"/>
      <c r="U28" s="105"/>
      <c r="V28" s="105"/>
      <c r="W28" s="105"/>
      <c r="X28" s="105"/>
      <c r="Y28" s="105"/>
      <c r="Z28" s="105"/>
      <c r="AA28" s="105"/>
      <c r="AB28" s="105"/>
      <c r="AC28" s="105"/>
      <c r="AD28" s="105"/>
      <c r="AE28" s="105"/>
      <c r="AF28" s="105"/>
      <c r="AG28" s="105"/>
      <c r="AH28" s="105"/>
      <c r="AI28" s="105"/>
      <c r="AJ28" s="105"/>
      <c r="AK28" s="105"/>
      <c r="AL28" s="105"/>
      <c r="AM28" s="105"/>
      <c r="AN28" s="105"/>
      <c r="AO28" s="105"/>
    </row>
    <row r="29" customFormat="false" ht="19.5" hidden="false" customHeight="true" outlineLevel="0" collapsed="false">
      <c r="C29" s="60" t="s">
        <v>86</v>
      </c>
      <c r="D29" s="60"/>
      <c r="E29" s="54"/>
      <c r="F29" s="55"/>
      <c r="H29" s="105"/>
      <c r="I29" s="105"/>
      <c r="J29" s="105"/>
      <c r="K29" s="105"/>
      <c r="L29" s="105"/>
      <c r="M29" s="105"/>
      <c r="N29" s="105"/>
      <c r="O29" s="105"/>
      <c r="P29" s="105"/>
      <c r="Q29" s="105"/>
      <c r="R29" s="105"/>
      <c r="S29" s="105"/>
      <c r="T29" s="105"/>
      <c r="U29" s="105"/>
      <c r="V29" s="105"/>
      <c r="W29" s="105"/>
      <c r="X29" s="105"/>
      <c r="Y29" s="105"/>
      <c r="Z29" s="105"/>
      <c r="AA29" s="105"/>
      <c r="AB29" s="105"/>
      <c r="AC29" s="105"/>
      <c r="AD29" s="105"/>
      <c r="AE29" s="105"/>
      <c r="AF29" s="105"/>
      <c r="AG29" s="105"/>
      <c r="AH29" s="105"/>
      <c r="AI29" s="105"/>
      <c r="AJ29" s="105"/>
      <c r="AK29" s="105"/>
      <c r="AL29" s="105"/>
      <c r="AM29" s="105"/>
      <c r="AN29" s="105"/>
      <c r="AO29" s="105"/>
    </row>
    <row r="30" customFormat="false" ht="20.25" hidden="false" customHeight="true" outlineLevel="0" collapsed="false">
      <c r="C30" s="60" t="s">
        <v>86</v>
      </c>
      <c r="D30" s="60"/>
      <c r="E30" s="107"/>
      <c r="F30" s="108"/>
      <c r="H30" s="106"/>
      <c r="I30" s="106"/>
      <c r="J30" s="106"/>
      <c r="K30" s="106"/>
      <c r="L30" s="106"/>
      <c r="M30" s="106"/>
      <c r="N30" s="106"/>
      <c r="O30" s="106"/>
      <c r="P30" s="106"/>
      <c r="Q30" s="106"/>
      <c r="R30" s="106"/>
      <c r="S30" s="106"/>
      <c r="T30" s="106"/>
      <c r="U30" s="106"/>
      <c r="V30" s="106"/>
      <c r="W30" s="106"/>
      <c r="X30" s="106"/>
      <c r="Y30" s="106"/>
      <c r="Z30" s="106"/>
      <c r="AA30" s="106"/>
      <c r="AB30" s="106"/>
      <c r="AC30" s="106"/>
      <c r="AD30" s="106"/>
      <c r="AE30" s="106"/>
      <c r="AF30" s="106"/>
      <c r="AG30" s="106"/>
      <c r="AH30" s="106"/>
      <c r="AI30" s="106"/>
      <c r="AJ30" s="106"/>
      <c r="AK30" s="106"/>
      <c r="AL30" s="106"/>
      <c r="AM30" s="106"/>
      <c r="AN30" s="106"/>
      <c r="AO30" s="106"/>
    </row>
    <row r="31" customFormat="false" ht="20.25" hidden="false" customHeight="true" outlineLevel="0" collapsed="false">
      <c r="C31" s="60" t="s">
        <v>86</v>
      </c>
      <c r="D31" s="60"/>
      <c r="E31" s="45"/>
      <c r="F31" s="46"/>
      <c r="H31" s="104"/>
      <c r="I31" s="104"/>
      <c r="J31" s="104"/>
      <c r="K31" s="104"/>
      <c r="L31" s="104"/>
      <c r="M31" s="104"/>
      <c r="N31" s="104"/>
      <c r="O31" s="104"/>
      <c r="P31" s="104"/>
      <c r="Q31" s="104"/>
      <c r="R31" s="104"/>
      <c r="S31" s="104"/>
      <c r="T31" s="104"/>
      <c r="U31" s="104"/>
      <c r="V31" s="104"/>
      <c r="W31" s="104"/>
      <c r="X31" s="104"/>
      <c r="Y31" s="104"/>
      <c r="Z31" s="104"/>
      <c r="AA31" s="104"/>
      <c r="AB31" s="104"/>
      <c r="AC31" s="104"/>
      <c r="AD31" s="104"/>
      <c r="AE31" s="104"/>
      <c r="AF31" s="104"/>
      <c r="AG31" s="104"/>
      <c r="AH31" s="104"/>
      <c r="AI31" s="104"/>
      <c r="AJ31" s="104"/>
      <c r="AK31" s="104"/>
      <c r="AL31" s="104"/>
      <c r="AM31" s="104"/>
      <c r="AN31" s="104"/>
      <c r="AO31" s="104"/>
    </row>
    <row r="32" customFormat="false" ht="19.5" hidden="false" customHeight="true" outlineLevel="0" collapsed="false">
      <c r="C32" s="60" t="s">
        <v>86</v>
      </c>
      <c r="D32" s="60"/>
      <c r="E32" s="54"/>
      <c r="F32" s="55"/>
      <c r="H32" s="105"/>
      <c r="I32" s="105"/>
      <c r="J32" s="105"/>
      <c r="K32" s="105"/>
      <c r="L32" s="105"/>
      <c r="M32" s="105"/>
      <c r="N32" s="105"/>
      <c r="O32" s="105"/>
      <c r="P32" s="105"/>
      <c r="Q32" s="105"/>
      <c r="R32" s="105"/>
      <c r="S32" s="105"/>
      <c r="T32" s="105"/>
      <c r="U32" s="105"/>
      <c r="V32" s="105"/>
      <c r="W32" s="105"/>
      <c r="X32" s="105"/>
      <c r="Y32" s="105"/>
      <c r="Z32" s="105"/>
      <c r="AA32" s="105"/>
      <c r="AB32" s="105"/>
      <c r="AC32" s="105"/>
      <c r="AD32" s="105"/>
      <c r="AE32" s="105"/>
      <c r="AF32" s="105"/>
      <c r="AG32" s="105"/>
      <c r="AH32" s="105"/>
      <c r="AI32" s="105"/>
      <c r="AJ32" s="105"/>
      <c r="AK32" s="105"/>
      <c r="AL32" s="105"/>
      <c r="AM32" s="105"/>
      <c r="AN32" s="105"/>
      <c r="AO32" s="105"/>
    </row>
    <row r="33" customFormat="false" ht="19.5" hidden="false" customHeight="true" outlineLevel="0" collapsed="false">
      <c r="C33" s="60" t="s">
        <v>86</v>
      </c>
      <c r="D33" s="60"/>
      <c r="E33" s="54"/>
      <c r="F33" s="55"/>
      <c r="H33" s="105"/>
      <c r="I33" s="105"/>
      <c r="J33" s="105"/>
      <c r="K33" s="105"/>
      <c r="L33" s="105"/>
      <c r="M33" s="105"/>
      <c r="N33" s="105"/>
      <c r="O33" s="105"/>
      <c r="P33" s="105"/>
      <c r="Q33" s="105"/>
      <c r="R33" s="105"/>
      <c r="S33" s="105"/>
      <c r="T33" s="105"/>
      <c r="U33" s="105"/>
      <c r="V33" s="105"/>
      <c r="W33" s="105"/>
      <c r="X33" s="105"/>
      <c r="Y33" s="105"/>
      <c r="Z33" s="105"/>
      <c r="AA33" s="105"/>
      <c r="AB33" s="105"/>
      <c r="AC33" s="105"/>
      <c r="AD33" s="105"/>
      <c r="AE33" s="105"/>
      <c r="AF33" s="105"/>
      <c r="AG33" s="105"/>
      <c r="AH33" s="105"/>
      <c r="AI33" s="105"/>
      <c r="AJ33" s="105"/>
      <c r="AK33" s="105"/>
      <c r="AL33" s="105"/>
      <c r="AM33" s="105"/>
      <c r="AN33" s="105"/>
      <c r="AO33" s="105"/>
    </row>
    <row r="34" customFormat="false" ht="20.25" hidden="false" customHeight="true" outlineLevel="0" collapsed="false">
      <c r="C34" s="60" t="s">
        <v>86</v>
      </c>
      <c r="D34" s="60"/>
      <c r="E34" s="107"/>
      <c r="F34" s="108"/>
      <c r="H34" s="106"/>
      <c r="I34" s="106"/>
      <c r="J34" s="106"/>
      <c r="K34" s="106"/>
      <c r="L34" s="106"/>
      <c r="M34" s="106"/>
      <c r="N34" s="106"/>
      <c r="O34" s="106"/>
      <c r="P34" s="106"/>
      <c r="Q34" s="106"/>
      <c r="R34" s="106"/>
      <c r="S34" s="106"/>
      <c r="T34" s="106"/>
      <c r="U34" s="106"/>
      <c r="V34" s="106"/>
      <c r="W34" s="106"/>
      <c r="X34" s="106"/>
      <c r="Y34" s="106"/>
      <c r="Z34" s="106"/>
      <c r="AA34" s="106"/>
      <c r="AB34" s="106"/>
      <c r="AC34" s="106"/>
      <c r="AD34" s="106"/>
      <c r="AE34" s="106"/>
      <c r="AF34" s="106"/>
      <c r="AG34" s="106"/>
      <c r="AH34" s="106"/>
      <c r="AI34" s="106"/>
      <c r="AJ34" s="106"/>
      <c r="AK34" s="106"/>
      <c r="AL34" s="106"/>
      <c r="AM34" s="106"/>
      <c r="AN34" s="106"/>
      <c r="AO34" s="106"/>
    </row>
    <row r="35" customFormat="false" ht="20.25" hidden="false" customHeight="true" outlineLevel="0" collapsed="false">
      <c r="C35" s="60" t="s">
        <v>86</v>
      </c>
      <c r="D35" s="60"/>
      <c r="E35" s="45"/>
      <c r="F35" s="46"/>
      <c r="H35" s="104"/>
      <c r="I35" s="104"/>
      <c r="J35" s="104"/>
      <c r="K35" s="104"/>
      <c r="L35" s="104"/>
      <c r="M35" s="104"/>
      <c r="N35" s="104"/>
      <c r="O35" s="104"/>
      <c r="P35" s="104"/>
      <c r="Q35" s="104"/>
      <c r="R35" s="104"/>
      <c r="S35" s="104"/>
      <c r="T35" s="104"/>
      <c r="U35" s="104"/>
      <c r="V35" s="104"/>
      <c r="W35" s="104"/>
      <c r="X35" s="104"/>
      <c r="Y35" s="104"/>
      <c r="Z35" s="104"/>
      <c r="AA35" s="104"/>
      <c r="AB35" s="104"/>
      <c r="AC35" s="104"/>
      <c r="AD35" s="104"/>
      <c r="AE35" s="104"/>
      <c r="AF35" s="104"/>
      <c r="AG35" s="104"/>
      <c r="AH35" s="104"/>
      <c r="AI35" s="104"/>
      <c r="AJ35" s="104"/>
      <c r="AK35" s="104"/>
      <c r="AL35" s="104"/>
      <c r="AM35" s="104"/>
      <c r="AN35" s="104"/>
      <c r="AO35" s="104"/>
    </row>
    <row r="36" customFormat="false" ht="19.5" hidden="false" customHeight="true" outlineLevel="0" collapsed="false">
      <c r="C36" s="60" t="s">
        <v>86</v>
      </c>
      <c r="D36" s="60"/>
      <c r="E36" s="54"/>
      <c r="F36" s="55"/>
      <c r="H36" s="105"/>
      <c r="I36" s="105"/>
      <c r="J36" s="105"/>
      <c r="K36" s="105"/>
      <c r="L36" s="105"/>
      <c r="M36" s="105"/>
      <c r="N36" s="105"/>
      <c r="O36" s="105"/>
      <c r="P36" s="105"/>
      <c r="Q36" s="105"/>
      <c r="R36" s="105"/>
      <c r="S36" s="105"/>
      <c r="T36" s="105"/>
      <c r="U36" s="105"/>
      <c r="V36" s="105"/>
      <c r="W36" s="105"/>
      <c r="X36" s="105"/>
      <c r="Y36" s="105"/>
      <c r="Z36" s="105"/>
      <c r="AA36" s="105"/>
      <c r="AB36" s="105"/>
      <c r="AC36" s="105"/>
      <c r="AD36" s="105"/>
      <c r="AE36" s="105"/>
      <c r="AF36" s="105"/>
      <c r="AG36" s="105"/>
      <c r="AH36" s="105"/>
      <c r="AI36" s="105"/>
      <c r="AJ36" s="105"/>
      <c r="AK36" s="105"/>
      <c r="AL36" s="105"/>
      <c r="AM36" s="105"/>
      <c r="AN36" s="105"/>
      <c r="AO36" s="105"/>
    </row>
    <row r="37" customFormat="false" ht="19.5" hidden="false" customHeight="true" outlineLevel="0" collapsed="false">
      <c r="C37" s="60" t="s">
        <v>86</v>
      </c>
      <c r="D37" s="60"/>
      <c r="E37" s="54"/>
      <c r="F37" s="55"/>
      <c r="H37" s="105"/>
      <c r="I37" s="105"/>
      <c r="J37" s="105"/>
      <c r="K37" s="105"/>
      <c r="L37" s="105"/>
      <c r="M37" s="105"/>
      <c r="N37" s="105"/>
      <c r="O37" s="105"/>
      <c r="P37" s="105"/>
      <c r="Q37" s="105"/>
      <c r="R37" s="105"/>
      <c r="S37" s="105"/>
      <c r="T37" s="105"/>
      <c r="U37" s="105"/>
      <c r="V37" s="105"/>
      <c r="W37" s="105"/>
      <c r="X37" s="105"/>
      <c r="Y37" s="105"/>
      <c r="Z37" s="105"/>
      <c r="AA37" s="105"/>
      <c r="AB37" s="105"/>
      <c r="AC37" s="105"/>
      <c r="AD37" s="105"/>
      <c r="AE37" s="105"/>
      <c r="AF37" s="105"/>
      <c r="AG37" s="105"/>
      <c r="AH37" s="105"/>
      <c r="AI37" s="105"/>
      <c r="AJ37" s="105"/>
      <c r="AK37" s="105"/>
      <c r="AL37" s="105"/>
      <c r="AM37" s="105"/>
      <c r="AN37" s="105"/>
      <c r="AO37" s="105"/>
    </row>
    <row r="38" customFormat="false" ht="20.25" hidden="false" customHeight="true" outlineLevel="0" collapsed="false">
      <c r="C38" s="60" t="s">
        <v>86</v>
      </c>
      <c r="D38" s="60"/>
      <c r="E38" s="107"/>
      <c r="F38" s="108"/>
      <c r="H38" s="106"/>
      <c r="I38" s="106"/>
      <c r="J38" s="106"/>
      <c r="K38" s="106"/>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row>
    <row r="39" customFormat="false" ht="8.25" hidden="false" customHeight="true" outlineLevel="0" collapsed="false"/>
    <row r="40" customFormat="false" ht="12.75" hidden="false" customHeight="true" outlineLevel="0" collapsed="false">
      <c r="AN40" s="97" t="s">
        <v>69</v>
      </c>
    </row>
  </sheetData>
  <mergeCells count="58">
    <mergeCell ref="AH2:AL2"/>
    <mergeCell ref="P4:Q4"/>
    <mergeCell ref="C11:D11"/>
    <mergeCell ref="H11:AO11"/>
    <mergeCell ref="C12:D12"/>
    <mergeCell ref="H12:AO12"/>
    <mergeCell ref="C13:D13"/>
    <mergeCell ref="H13:AO13"/>
    <mergeCell ref="C14:D14"/>
    <mergeCell ref="H14:AO14"/>
    <mergeCell ref="C15:D15"/>
    <mergeCell ref="H15:AO15"/>
    <mergeCell ref="C16:D16"/>
    <mergeCell ref="H16:AO16"/>
    <mergeCell ref="C17:D17"/>
    <mergeCell ref="H17:AO17"/>
    <mergeCell ref="C18:D18"/>
    <mergeCell ref="H18:AO18"/>
    <mergeCell ref="C19:D19"/>
    <mergeCell ref="H19:AO19"/>
    <mergeCell ref="C20:D20"/>
    <mergeCell ref="H20:AO20"/>
    <mergeCell ref="C21:D21"/>
    <mergeCell ref="H21:AO21"/>
    <mergeCell ref="C22:D22"/>
    <mergeCell ref="H22:AO22"/>
    <mergeCell ref="C23:D23"/>
    <mergeCell ref="H23:AO23"/>
    <mergeCell ref="C24:D24"/>
    <mergeCell ref="H24:AO24"/>
    <mergeCell ref="C25:D25"/>
    <mergeCell ref="H25:AO25"/>
    <mergeCell ref="C26:D26"/>
    <mergeCell ref="H26:AO26"/>
    <mergeCell ref="C27:D27"/>
    <mergeCell ref="H27:AO27"/>
    <mergeCell ref="C28:D28"/>
    <mergeCell ref="H28:AO28"/>
    <mergeCell ref="C29:D29"/>
    <mergeCell ref="H29:AO29"/>
    <mergeCell ref="C30:D30"/>
    <mergeCell ref="H30:AO30"/>
    <mergeCell ref="C31:D31"/>
    <mergeCell ref="H31:AO31"/>
    <mergeCell ref="C32:D32"/>
    <mergeCell ref="H32:AO32"/>
    <mergeCell ref="C33:D33"/>
    <mergeCell ref="H33:AO33"/>
    <mergeCell ref="C34:D34"/>
    <mergeCell ref="H34:AO34"/>
    <mergeCell ref="C35:D35"/>
    <mergeCell ref="H35:AO35"/>
    <mergeCell ref="C36:D36"/>
    <mergeCell ref="H36:AO36"/>
    <mergeCell ref="C37:D37"/>
    <mergeCell ref="H37:AO37"/>
    <mergeCell ref="C38:D38"/>
    <mergeCell ref="H38:AO38"/>
  </mergeCells>
  <dataValidations count="1">
    <dataValidation allowBlank="true" errorStyle="stop" operator="between" showDropDown="false" showErrorMessage="true" showInputMessage="false" sqref="G11:AO38" type="none">
      <formula1>0</formula1>
      <formula2>0</formula2>
    </dataValidation>
  </dataValidation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BA39" activeCellId="0" sqref="BA39"/>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5" min="5" style="20" width="2.74"/>
    <col collapsed="false" customWidth="true" hidden="false" outlineLevel="0" max="6" min="6"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87</v>
      </c>
      <c r="E7" s="21"/>
    </row>
    <row r="8" customFormat="false" ht="6.75" hidden="false" customHeight="true" outlineLevel="0" collapsed="false">
      <c r="C8" s="40" t="s">
        <v>88</v>
      </c>
      <c r="E8" s="21"/>
    </row>
    <row r="9" customFormat="false" ht="6.75" hidden="false" customHeight="true" outlineLevel="0" collapsed="false">
      <c r="C9" s="42"/>
    </row>
    <row r="10" customFormat="false" ht="4.5" hidden="false" customHeight="true" outlineLevel="0" collapsed="false"/>
    <row r="11" customFormat="false" ht="20.25" hidden="false" customHeight="true" outlineLevel="0" collapsed="false">
      <c r="C11" s="44" t="s">
        <v>89</v>
      </c>
      <c r="D11" s="44"/>
      <c r="E11" s="109"/>
      <c r="F11" s="11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row>
    <row r="12" customFormat="false" ht="19.5" hidden="false" customHeight="true" outlineLevel="0" collapsed="false">
      <c r="C12" s="44" t="s">
        <v>89</v>
      </c>
      <c r="D12" s="44"/>
      <c r="E12" s="109"/>
      <c r="F12" s="102"/>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row>
    <row r="13" customFormat="false" ht="19.5" hidden="false" customHeight="true" outlineLevel="0" collapsed="false">
      <c r="C13" s="44" t="s">
        <v>89</v>
      </c>
      <c r="D13" s="44"/>
      <c r="E13" s="109"/>
      <c r="F13" s="102"/>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row>
    <row r="14" customFormat="false" ht="20.25" hidden="false" customHeight="true" outlineLevel="0" collapsed="false">
      <c r="C14" s="44" t="s">
        <v>89</v>
      </c>
      <c r="D14" s="44"/>
      <c r="E14" s="109"/>
      <c r="F14" s="111"/>
      <c r="H14" s="112"/>
      <c r="I14" s="112"/>
      <c r="J14" s="112"/>
      <c r="K14" s="112"/>
      <c r="L14" s="112"/>
      <c r="M14" s="112"/>
      <c r="N14" s="112"/>
      <c r="O14" s="112"/>
      <c r="P14" s="112"/>
      <c r="Q14" s="112"/>
      <c r="R14" s="112"/>
      <c r="S14" s="112"/>
      <c r="T14" s="112"/>
      <c r="U14" s="112"/>
      <c r="V14" s="112"/>
      <c r="W14" s="112"/>
      <c r="X14" s="112"/>
      <c r="Y14" s="112"/>
      <c r="Z14" s="112"/>
      <c r="AA14" s="112"/>
      <c r="AB14" s="112"/>
      <c r="AC14" s="112"/>
      <c r="AD14" s="112"/>
      <c r="AE14" s="112"/>
      <c r="AF14" s="112"/>
      <c r="AG14" s="112"/>
      <c r="AH14" s="112"/>
      <c r="AI14" s="112"/>
      <c r="AJ14" s="112"/>
      <c r="AK14" s="112"/>
      <c r="AL14" s="112"/>
      <c r="AM14" s="112"/>
      <c r="AN14" s="112"/>
      <c r="AO14" s="112"/>
    </row>
    <row r="15" customFormat="false" ht="18" hidden="false" customHeight="true" outlineLevel="0" collapsed="false">
      <c r="C15" s="44" t="s">
        <v>89</v>
      </c>
      <c r="D15" s="44"/>
      <c r="E15" s="109"/>
      <c r="F15" s="110"/>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row>
    <row r="16" customFormat="false" ht="18" hidden="false" customHeight="true" outlineLevel="0" collapsed="false">
      <c r="C16" s="44" t="s">
        <v>89</v>
      </c>
      <c r="D16" s="44"/>
      <c r="E16" s="109"/>
      <c r="F16" s="102"/>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row>
    <row r="17" customFormat="false" ht="18" hidden="false" customHeight="true" outlineLevel="0" collapsed="false">
      <c r="C17" s="44" t="s">
        <v>89</v>
      </c>
      <c r="D17" s="44"/>
      <c r="E17" s="109"/>
      <c r="F17" s="102"/>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row>
    <row r="18" customFormat="false" ht="18" hidden="false" customHeight="true" outlineLevel="0" collapsed="false">
      <c r="C18" s="44" t="s">
        <v>89</v>
      </c>
      <c r="D18" s="44"/>
      <c r="E18" s="109"/>
      <c r="F18" s="111"/>
      <c r="H18" s="112"/>
      <c r="I18" s="112"/>
      <c r="J18" s="112"/>
      <c r="K18" s="112"/>
      <c r="L18" s="112"/>
      <c r="M18" s="112"/>
      <c r="N18" s="112"/>
      <c r="O18" s="112"/>
      <c r="P18" s="112"/>
      <c r="Q18" s="112"/>
      <c r="R18" s="112"/>
      <c r="S18" s="112"/>
      <c r="T18" s="112"/>
      <c r="U18" s="112"/>
      <c r="V18" s="112"/>
      <c r="W18" s="112"/>
      <c r="X18" s="112"/>
      <c r="Y18" s="112"/>
      <c r="Z18" s="112"/>
      <c r="AA18" s="112"/>
      <c r="AB18" s="112"/>
      <c r="AC18" s="112"/>
      <c r="AD18" s="112"/>
      <c r="AE18" s="112"/>
      <c r="AF18" s="112"/>
      <c r="AG18" s="112"/>
      <c r="AH18" s="112"/>
      <c r="AI18" s="112"/>
      <c r="AJ18" s="112"/>
      <c r="AK18" s="112"/>
      <c r="AL18" s="112"/>
      <c r="AM18" s="112"/>
      <c r="AN18" s="112"/>
      <c r="AO18" s="112"/>
    </row>
    <row r="19" customFormat="false" ht="19.5" hidden="false" customHeight="true" outlineLevel="0" collapsed="false">
      <c r="C19" s="44" t="s">
        <v>89</v>
      </c>
      <c r="D19" s="44"/>
      <c r="E19" s="109"/>
      <c r="F19" s="110"/>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row>
    <row r="20" customFormat="false" ht="19.5" hidden="false" customHeight="true" outlineLevel="0" collapsed="false">
      <c r="C20" s="44" t="s">
        <v>89</v>
      </c>
      <c r="D20" s="44"/>
      <c r="E20" s="109"/>
      <c r="F20" s="102"/>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row>
    <row r="21" customFormat="false" ht="20.25" hidden="false" customHeight="true" outlineLevel="0" collapsed="false">
      <c r="C21" s="44" t="s">
        <v>89</v>
      </c>
      <c r="D21" s="44"/>
      <c r="E21" s="109"/>
      <c r="F21" s="102"/>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row>
    <row r="22" customFormat="false" ht="19.5" hidden="false" customHeight="true" outlineLevel="0" collapsed="false">
      <c r="C22" s="44" t="s">
        <v>89</v>
      </c>
      <c r="D22" s="44"/>
      <c r="E22" s="109"/>
      <c r="F22" s="111"/>
      <c r="H22" s="112"/>
      <c r="I22" s="112"/>
      <c r="J22" s="112"/>
      <c r="K22" s="112"/>
      <c r="L22" s="112"/>
      <c r="M22" s="112"/>
      <c r="N22" s="112"/>
      <c r="O22" s="112"/>
      <c r="P22" s="112"/>
      <c r="Q22" s="112"/>
      <c r="R22" s="112"/>
      <c r="S22" s="112"/>
      <c r="T22" s="112"/>
      <c r="U22" s="112"/>
      <c r="V22" s="112"/>
      <c r="W22" s="112"/>
      <c r="X22" s="112"/>
      <c r="Y22" s="112"/>
      <c r="Z22" s="112"/>
      <c r="AA22" s="112"/>
      <c r="AB22" s="112"/>
      <c r="AC22" s="112"/>
      <c r="AD22" s="112"/>
      <c r="AE22" s="112"/>
      <c r="AF22" s="112"/>
      <c r="AG22" s="112"/>
      <c r="AH22" s="112"/>
      <c r="AI22" s="112"/>
      <c r="AJ22" s="112"/>
      <c r="AK22" s="112"/>
      <c r="AL22" s="112"/>
      <c r="AM22" s="112"/>
      <c r="AN22" s="112"/>
      <c r="AO22" s="112"/>
    </row>
    <row r="23" customFormat="false" ht="20.25" hidden="false" customHeight="true" outlineLevel="0" collapsed="false">
      <c r="C23" s="44" t="s">
        <v>89</v>
      </c>
      <c r="D23" s="44"/>
      <c r="E23" s="109"/>
      <c r="F23" s="110"/>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row>
    <row r="24" customFormat="false" ht="19.5" hidden="false" customHeight="true" outlineLevel="0" collapsed="false">
      <c r="C24" s="44" t="s">
        <v>89</v>
      </c>
      <c r="D24" s="44"/>
      <c r="E24" s="109"/>
      <c r="F24" s="102"/>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row>
    <row r="25" customFormat="false" ht="19.5" hidden="false" customHeight="true" outlineLevel="0" collapsed="false">
      <c r="C25" s="44" t="s">
        <v>89</v>
      </c>
      <c r="D25" s="44"/>
      <c r="E25" s="109"/>
      <c r="F25" s="102"/>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row>
    <row r="26" customFormat="false" ht="20.25" hidden="false" customHeight="true" outlineLevel="0" collapsed="false">
      <c r="C26" s="44" t="s">
        <v>89</v>
      </c>
      <c r="D26" s="44"/>
      <c r="E26" s="109"/>
      <c r="F26" s="111"/>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row>
    <row r="27" customFormat="false" ht="20.25" hidden="false" customHeight="true" outlineLevel="0" collapsed="false">
      <c r="C27" s="44" t="s">
        <v>89</v>
      </c>
      <c r="D27" s="44"/>
      <c r="E27" s="109"/>
      <c r="F27" s="110"/>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9.5" hidden="false" customHeight="true" outlineLevel="0" collapsed="false">
      <c r="C28" s="44" t="s">
        <v>89</v>
      </c>
      <c r="D28" s="44"/>
      <c r="E28" s="109"/>
      <c r="F28" s="102"/>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row>
    <row r="29" customFormat="false" ht="19.5" hidden="false" customHeight="true" outlineLevel="0" collapsed="false">
      <c r="C29" s="44" t="s">
        <v>89</v>
      </c>
      <c r="D29" s="44"/>
      <c r="E29" s="109"/>
      <c r="F29" s="102"/>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row>
    <row r="30" customFormat="false" ht="20.25" hidden="false" customHeight="true" outlineLevel="0" collapsed="false">
      <c r="C30" s="44" t="s">
        <v>89</v>
      </c>
      <c r="D30" s="44"/>
      <c r="E30" s="109"/>
      <c r="F30" s="111"/>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row>
    <row r="31" customFormat="false" ht="20.25" hidden="false" customHeight="true" outlineLevel="0" collapsed="false">
      <c r="C31" s="44" t="s">
        <v>89</v>
      </c>
      <c r="D31" s="44"/>
      <c r="E31" s="109"/>
      <c r="F31" s="110"/>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9.5" hidden="false" customHeight="true" outlineLevel="0" collapsed="false">
      <c r="C32" s="44" t="s">
        <v>89</v>
      </c>
      <c r="D32" s="44"/>
      <c r="E32" s="109"/>
      <c r="F32" s="102"/>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row>
    <row r="33" customFormat="false" ht="19.5" hidden="false" customHeight="true" outlineLevel="0" collapsed="false">
      <c r="C33" s="44" t="s">
        <v>89</v>
      </c>
      <c r="D33" s="44"/>
      <c r="E33" s="109"/>
      <c r="F33" s="102"/>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row>
    <row r="34" customFormat="false" ht="20.25" hidden="false" customHeight="true" outlineLevel="0" collapsed="false">
      <c r="C34" s="44" t="s">
        <v>89</v>
      </c>
      <c r="D34" s="44"/>
      <c r="E34" s="109"/>
      <c r="F34" s="111"/>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12"/>
      <c r="AL34" s="112"/>
      <c r="AM34" s="112"/>
      <c r="AN34" s="112"/>
      <c r="AO34" s="112"/>
    </row>
    <row r="35" customFormat="false" ht="20.25" hidden="false" customHeight="true" outlineLevel="0" collapsed="false">
      <c r="C35" s="44" t="s">
        <v>89</v>
      </c>
      <c r="D35" s="44"/>
      <c r="E35" s="109"/>
      <c r="F35" s="110"/>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row>
    <row r="36" customFormat="false" ht="19.5" hidden="false" customHeight="true" outlineLevel="0" collapsed="false">
      <c r="C36" s="44" t="s">
        <v>89</v>
      </c>
      <c r="D36" s="44"/>
      <c r="E36" s="109"/>
      <c r="F36" s="102"/>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row>
    <row r="37" customFormat="false" ht="19.5" hidden="false" customHeight="true" outlineLevel="0" collapsed="false">
      <c r="C37" s="44" t="s">
        <v>89</v>
      </c>
      <c r="D37" s="44"/>
      <c r="E37" s="109"/>
      <c r="F37" s="102"/>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row>
    <row r="38" customFormat="false" ht="20.25" hidden="false" customHeight="true" outlineLevel="0" collapsed="false">
      <c r="C38" s="44" t="s">
        <v>89</v>
      </c>
      <c r="D38" s="44"/>
      <c r="E38" s="109"/>
      <c r="F38" s="111"/>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row>
    <row r="39" customFormat="false" ht="8.25" hidden="false" customHeight="true" outlineLevel="0" collapsed="false"/>
    <row r="40" customFormat="false" ht="12.75" hidden="false" customHeight="true" outlineLevel="0" collapsed="false">
      <c r="AN40" s="97" t="s">
        <v>69</v>
      </c>
    </row>
  </sheetData>
  <mergeCells count="58">
    <mergeCell ref="AH2:AL2"/>
    <mergeCell ref="P4:Q4"/>
    <mergeCell ref="C11:D11"/>
    <mergeCell ref="H11:AO11"/>
    <mergeCell ref="C12:D12"/>
    <mergeCell ref="H12:AO12"/>
    <mergeCell ref="C13:D13"/>
    <mergeCell ref="H13:AO13"/>
    <mergeCell ref="C14:D14"/>
    <mergeCell ref="H14:AO14"/>
    <mergeCell ref="C15:D15"/>
    <mergeCell ref="H15:AO15"/>
    <mergeCell ref="C16:D16"/>
    <mergeCell ref="H16:AO16"/>
    <mergeCell ref="C17:D17"/>
    <mergeCell ref="H17:AO17"/>
    <mergeCell ref="C18:D18"/>
    <mergeCell ref="H18:AO18"/>
    <mergeCell ref="C19:D19"/>
    <mergeCell ref="H19:AO19"/>
    <mergeCell ref="C20:D20"/>
    <mergeCell ref="H20:AO20"/>
    <mergeCell ref="C21:D21"/>
    <mergeCell ref="H21:AO21"/>
    <mergeCell ref="C22:D22"/>
    <mergeCell ref="H22:AO22"/>
    <mergeCell ref="C23:D23"/>
    <mergeCell ref="H23:AO23"/>
    <mergeCell ref="C24:D24"/>
    <mergeCell ref="H24:AO24"/>
    <mergeCell ref="C25:D25"/>
    <mergeCell ref="H25:AO25"/>
    <mergeCell ref="C26:D26"/>
    <mergeCell ref="H26:AO26"/>
    <mergeCell ref="C27:D27"/>
    <mergeCell ref="H27:AO27"/>
    <mergeCell ref="C28:D28"/>
    <mergeCell ref="H28:AO28"/>
    <mergeCell ref="C29:D29"/>
    <mergeCell ref="H29:AO29"/>
    <mergeCell ref="C30:D30"/>
    <mergeCell ref="H30:AO30"/>
    <mergeCell ref="C31:D31"/>
    <mergeCell ref="H31:AO31"/>
    <mergeCell ref="C32:D32"/>
    <mergeCell ref="H32:AO32"/>
    <mergeCell ref="C33:D33"/>
    <mergeCell ref="H33:AO33"/>
    <mergeCell ref="C34:D34"/>
    <mergeCell ref="H34:AO34"/>
    <mergeCell ref="C35:D35"/>
    <mergeCell ref="H35:AO35"/>
    <mergeCell ref="C36:D36"/>
    <mergeCell ref="H36:AO36"/>
    <mergeCell ref="C37:D37"/>
    <mergeCell ref="H37:AO37"/>
    <mergeCell ref="C38:D38"/>
    <mergeCell ref="H38:AO3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false" showRowColHeaders="true" showZeros="true" rightToLeft="false" tabSelected="false" showOutlineSymbols="true" defaultGridColor="true" view="normal" topLeftCell="A9" colorId="64" zoomScale="110" zoomScaleNormal="110" zoomScalePageLayoutView="100" workbookViewId="0">
      <selection pane="topLeft" activeCell="BK20" activeCellId="0" sqref="BK20"/>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44" min="42" style="20" width="1.75"/>
    <col collapsed="false" customWidth="true" hidden="false" outlineLevel="0" max="51" min="45" style="20" width="1.62"/>
    <col collapsed="false" customWidth="false" hidden="false" outlineLevel="0" max="257" min="52"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90</v>
      </c>
    </row>
    <row r="8" customFormat="false" ht="6.75" hidden="false" customHeight="true" outlineLevel="0" collapsed="false">
      <c r="C8" s="40" t="s">
        <v>91</v>
      </c>
    </row>
    <row r="9" customFormat="false" ht="6.75" hidden="false" customHeight="true" outlineLevel="0" collapsed="false">
      <c r="C9" s="42"/>
    </row>
    <row r="10" customFormat="false" ht="4.5" hidden="false" customHeight="true" outlineLevel="0" collapsed="false"/>
    <row r="11" customFormat="false" ht="20.25" hidden="false" customHeight="true" outlineLevel="0" collapsed="false">
      <c r="C11" s="60" t="s">
        <v>92</v>
      </c>
      <c r="D11" s="60"/>
      <c r="E11" s="45"/>
      <c r="F11" s="46"/>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row>
    <row r="12" customFormat="false" ht="19.5" hidden="false" customHeight="true" outlineLevel="0" collapsed="false">
      <c r="C12" s="60" t="s">
        <v>92</v>
      </c>
      <c r="D12" s="60"/>
      <c r="E12" s="54"/>
      <c r="F12" s="55"/>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row>
    <row r="13" customFormat="false" ht="19.5" hidden="false" customHeight="true" outlineLevel="0" collapsed="false">
      <c r="C13" s="60" t="s">
        <v>92</v>
      </c>
      <c r="D13" s="60"/>
      <c r="E13" s="54"/>
      <c r="F13" s="55"/>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row>
    <row r="14" customFormat="false" ht="20.25" hidden="false" customHeight="true" outlineLevel="0" collapsed="false">
      <c r="C14" s="60" t="s">
        <v>92</v>
      </c>
      <c r="D14" s="60"/>
      <c r="E14" s="115"/>
      <c r="F14" s="116"/>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row>
    <row r="15" customFormat="false" ht="18" hidden="false" customHeight="true" outlineLevel="0" collapsed="false">
      <c r="C15" s="60" t="s">
        <v>92</v>
      </c>
      <c r="D15" s="60"/>
      <c r="E15" s="45"/>
      <c r="F15" s="46"/>
      <c r="H15" s="113"/>
      <c r="I15" s="113"/>
      <c r="J15" s="113"/>
      <c r="K15" s="113"/>
      <c r="L15" s="113"/>
      <c r="M15" s="113"/>
      <c r="N15" s="113"/>
      <c r="O15" s="113"/>
      <c r="P15" s="113"/>
      <c r="Q15" s="113"/>
      <c r="R15" s="113"/>
      <c r="S15" s="113"/>
      <c r="T15" s="113"/>
      <c r="U15" s="113"/>
      <c r="V15" s="113"/>
      <c r="W15" s="113"/>
      <c r="X15" s="113"/>
      <c r="Y15" s="113"/>
      <c r="Z15" s="113"/>
      <c r="AA15" s="113"/>
      <c r="AB15" s="113"/>
      <c r="AC15" s="113"/>
      <c r="AD15" s="113"/>
      <c r="AE15" s="113"/>
      <c r="AF15" s="113"/>
      <c r="AG15" s="113"/>
      <c r="AH15" s="113"/>
      <c r="AI15" s="113"/>
      <c r="AJ15" s="113"/>
      <c r="AK15" s="113"/>
      <c r="AL15" s="113"/>
      <c r="AM15" s="113"/>
      <c r="AN15" s="113"/>
      <c r="AO15" s="113"/>
    </row>
    <row r="16" customFormat="false" ht="18" hidden="false" customHeight="true" outlineLevel="0" collapsed="false">
      <c r="C16" s="60" t="s">
        <v>92</v>
      </c>
      <c r="D16" s="60"/>
      <c r="E16" s="54"/>
      <c r="F16" s="55"/>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row>
    <row r="17" customFormat="false" ht="18" hidden="false" customHeight="true" outlineLevel="0" collapsed="false">
      <c r="C17" s="60" t="s">
        <v>92</v>
      </c>
      <c r="D17" s="60"/>
      <c r="E17" s="54"/>
      <c r="F17" s="55"/>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row>
    <row r="18" customFormat="false" ht="18" hidden="false" customHeight="true" outlineLevel="0" collapsed="false">
      <c r="C18" s="60" t="s">
        <v>92</v>
      </c>
      <c r="D18" s="60"/>
      <c r="E18" s="115"/>
      <c r="F18" s="116"/>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row>
    <row r="19" customFormat="false" ht="19.5" hidden="false" customHeight="true" outlineLevel="0" collapsed="false">
      <c r="C19" s="60" t="s">
        <v>92</v>
      </c>
      <c r="D19" s="60"/>
      <c r="E19" s="45"/>
      <c r="F19" s="46"/>
      <c r="H19" s="113"/>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row>
    <row r="20" customFormat="false" ht="19.5" hidden="false" customHeight="true" outlineLevel="0" collapsed="false">
      <c r="C20" s="60" t="s">
        <v>92</v>
      </c>
      <c r="D20" s="60"/>
      <c r="E20" s="54"/>
      <c r="F20" s="55"/>
      <c r="H20" s="114"/>
      <c r="I20" s="114"/>
      <c r="J20" s="114"/>
      <c r="K20" s="114"/>
      <c r="L20" s="114"/>
      <c r="M20" s="114"/>
      <c r="N20" s="114"/>
      <c r="O20" s="114"/>
      <c r="P20" s="114"/>
      <c r="Q20" s="114"/>
      <c r="R20" s="114"/>
      <c r="S20" s="114"/>
      <c r="T20" s="114"/>
      <c r="U20" s="114"/>
      <c r="V20" s="114"/>
      <c r="W20" s="114"/>
      <c r="X20" s="114"/>
      <c r="Y20" s="114"/>
      <c r="Z20" s="114"/>
      <c r="AA20" s="114"/>
      <c r="AB20" s="114"/>
      <c r="AC20" s="114"/>
      <c r="AD20" s="114"/>
      <c r="AE20" s="114"/>
      <c r="AF20" s="114"/>
      <c r="AG20" s="114"/>
      <c r="AH20" s="114"/>
      <c r="AI20" s="114"/>
      <c r="AJ20" s="114"/>
      <c r="AK20" s="114"/>
      <c r="AL20" s="114"/>
      <c r="AM20" s="114"/>
      <c r="AN20" s="114"/>
      <c r="AO20" s="114"/>
    </row>
    <row r="21" customFormat="false" ht="20.25" hidden="false" customHeight="true" outlineLevel="0" collapsed="false">
      <c r="C21" s="60" t="s">
        <v>92</v>
      </c>
      <c r="D21" s="60"/>
      <c r="E21" s="54"/>
      <c r="F21" s="55"/>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row>
    <row r="22" customFormat="false" ht="19.5" hidden="false" customHeight="true" outlineLevel="0" collapsed="false">
      <c r="C22" s="60" t="s">
        <v>92</v>
      </c>
      <c r="D22" s="60"/>
      <c r="E22" s="115"/>
      <c r="F22" s="116"/>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row>
    <row r="23" customFormat="false" ht="20.25" hidden="false" customHeight="true" outlineLevel="0" collapsed="false">
      <c r="C23" s="60" t="s">
        <v>92</v>
      </c>
      <c r="D23" s="60"/>
      <c r="E23" s="45"/>
      <c r="F23" s="46"/>
      <c r="H23" s="113"/>
      <c r="I23" s="113"/>
      <c r="J23" s="113"/>
      <c r="K23" s="113"/>
      <c r="L23" s="113"/>
      <c r="M23" s="113"/>
      <c r="N23" s="113"/>
      <c r="O23" s="113"/>
      <c r="P23" s="113"/>
      <c r="Q23" s="113"/>
      <c r="R23" s="113"/>
      <c r="S23" s="113"/>
      <c r="T23" s="113"/>
      <c r="U23" s="113"/>
      <c r="V23" s="113"/>
      <c r="W23" s="113"/>
      <c r="X23" s="113"/>
      <c r="Y23" s="113"/>
      <c r="Z23" s="113"/>
      <c r="AA23" s="113"/>
      <c r="AB23" s="113"/>
      <c r="AC23" s="113"/>
      <c r="AD23" s="113"/>
      <c r="AE23" s="113"/>
      <c r="AF23" s="113"/>
      <c r="AG23" s="113"/>
      <c r="AH23" s="113"/>
      <c r="AI23" s="113"/>
      <c r="AJ23" s="113"/>
      <c r="AK23" s="113"/>
      <c r="AL23" s="113"/>
      <c r="AM23" s="113"/>
      <c r="AN23" s="113"/>
      <c r="AO23" s="113"/>
    </row>
    <row r="24" customFormat="false" ht="19.5" hidden="false" customHeight="true" outlineLevel="0" collapsed="false">
      <c r="C24" s="60" t="s">
        <v>92</v>
      </c>
      <c r="D24" s="60"/>
      <c r="E24" s="54"/>
      <c r="F24" s="55"/>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row>
    <row r="25" customFormat="false" ht="19.5" hidden="false" customHeight="true" outlineLevel="0" collapsed="false">
      <c r="C25" s="60" t="s">
        <v>92</v>
      </c>
      <c r="D25" s="60"/>
      <c r="E25" s="54"/>
      <c r="F25" s="55"/>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row>
    <row r="26" customFormat="false" ht="20.25" hidden="false" customHeight="true" outlineLevel="0" collapsed="false">
      <c r="C26" s="60" t="s">
        <v>92</v>
      </c>
      <c r="D26" s="60"/>
      <c r="E26" s="115"/>
      <c r="F26" s="116"/>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row>
    <row r="27" customFormat="false" ht="20.25" hidden="false" customHeight="true" outlineLevel="0" collapsed="false">
      <c r="C27" s="60" t="s">
        <v>92</v>
      </c>
      <c r="D27" s="60"/>
      <c r="E27" s="45"/>
      <c r="F27" s="46"/>
      <c r="H27" s="113"/>
      <c r="I27" s="113"/>
      <c r="J27" s="113"/>
      <c r="K27" s="113"/>
      <c r="L27" s="113"/>
      <c r="M27" s="113"/>
      <c r="N27" s="113"/>
      <c r="O27" s="113"/>
      <c r="P27" s="113"/>
      <c r="Q27" s="113"/>
      <c r="R27" s="113"/>
      <c r="S27" s="113"/>
      <c r="T27" s="113"/>
      <c r="U27" s="113"/>
      <c r="V27" s="113"/>
      <c r="W27" s="113"/>
      <c r="X27" s="113"/>
      <c r="Y27" s="113"/>
      <c r="Z27" s="113"/>
      <c r="AA27" s="113"/>
      <c r="AB27" s="113"/>
      <c r="AC27" s="113"/>
      <c r="AD27" s="113"/>
      <c r="AE27" s="113"/>
      <c r="AF27" s="113"/>
      <c r="AG27" s="113"/>
      <c r="AH27" s="113"/>
      <c r="AI27" s="113"/>
      <c r="AJ27" s="113"/>
      <c r="AK27" s="113"/>
      <c r="AL27" s="113"/>
      <c r="AM27" s="113"/>
      <c r="AN27" s="113"/>
      <c r="AO27" s="113"/>
    </row>
    <row r="28" customFormat="false" ht="19.5" hidden="false" customHeight="true" outlineLevel="0" collapsed="false">
      <c r="C28" s="60" t="s">
        <v>92</v>
      </c>
      <c r="D28" s="60"/>
      <c r="E28" s="54"/>
      <c r="F28" s="55"/>
      <c r="H28" s="114"/>
      <c r="I28" s="114"/>
      <c r="J28" s="114"/>
      <c r="K28" s="114"/>
      <c r="L28" s="114"/>
      <c r="M28" s="114"/>
      <c r="N28" s="114"/>
      <c r="O28" s="114"/>
      <c r="P28" s="114"/>
      <c r="Q28" s="114"/>
      <c r="R28" s="114"/>
      <c r="S28" s="114"/>
      <c r="T28" s="114"/>
      <c r="U28" s="114"/>
      <c r="V28" s="114"/>
      <c r="W28" s="114"/>
      <c r="X28" s="114"/>
      <c r="Y28" s="114"/>
      <c r="Z28" s="114"/>
      <c r="AA28" s="114"/>
      <c r="AB28" s="114"/>
      <c r="AC28" s="114"/>
      <c r="AD28" s="114"/>
      <c r="AE28" s="114"/>
      <c r="AF28" s="114"/>
      <c r="AG28" s="114"/>
      <c r="AH28" s="114"/>
      <c r="AI28" s="114"/>
      <c r="AJ28" s="114"/>
      <c r="AK28" s="114"/>
      <c r="AL28" s="114"/>
      <c r="AM28" s="114"/>
      <c r="AN28" s="114"/>
      <c r="AO28" s="114"/>
    </row>
    <row r="29" customFormat="false" ht="19.5" hidden="false" customHeight="true" outlineLevel="0" collapsed="false">
      <c r="C29" s="60" t="s">
        <v>92</v>
      </c>
      <c r="D29" s="60"/>
      <c r="E29" s="54"/>
      <c r="F29" s="55"/>
      <c r="H29" s="114"/>
      <c r="I29" s="114"/>
      <c r="J29" s="114"/>
      <c r="K29" s="114"/>
      <c r="L29" s="114"/>
      <c r="M29" s="114"/>
      <c r="N29" s="114"/>
      <c r="O29" s="114"/>
      <c r="P29" s="114"/>
      <c r="Q29" s="114"/>
      <c r="R29" s="114"/>
      <c r="S29" s="114"/>
      <c r="T29" s="114"/>
      <c r="U29" s="114"/>
      <c r="V29" s="114"/>
      <c r="W29" s="114"/>
      <c r="X29" s="114"/>
      <c r="Y29" s="114"/>
      <c r="Z29" s="114"/>
      <c r="AA29" s="114"/>
      <c r="AB29" s="114"/>
      <c r="AC29" s="114"/>
      <c r="AD29" s="114"/>
      <c r="AE29" s="114"/>
      <c r="AF29" s="114"/>
      <c r="AG29" s="114"/>
      <c r="AH29" s="114"/>
      <c r="AI29" s="114"/>
      <c r="AJ29" s="114"/>
      <c r="AK29" s="114"/>
      <c r="AL29" s="114"/>
      <c r="AM29" s="114"/>
      <c r="AN29" s="114"/>
      <c r="AO29" s="114"/>
    </row>
    <row r="30" customFormat="false" ht="20.25" hidden="false" customHeight="true" outlineLevel="0" collapsed="false">
      <c r="C30" s="60" t="s">
        <v>92</v>
      </c>
      <c r="D30" s="60"/>
      <c r="E30" s="115"/>
      <c r="F30" s="116"/>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row>
    <row r="31" customFormat="false" ht="20.25" hidden="false" customHeight="true" outlineLevel="0" collapsed="false">
      <c r="C31" s="60" t="s">
        <v>92</v>
      </c>
      <c r="D31" s="60"/>
      <c r="E31" s="45"/>
      <c r="F31" s="46"/>
      <c r="H31" s="113"/>
      <c r="I31" s="113"/>
      <c r="J31" s="113"/>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row>
    <row r="32" customFormat="false" ht="19.5" hidden="false" customHeight="true" outlineLevel="0" collapsed="false">
      <c r="C32" s="60" t="s">
        <v>92</v>
      </c>
      <c r="D32" s="60"/>
      <c r="E32" s="54"/>
      <c r="F32" s="55"/>
      <c r="H32" s="114"/>
      <c r="I32" s="114"/>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row>
    <row r="33" customFormat="false" ht="19.5" hidden="false" customHeight="true" outlineLevel="0" collapsed="false">
      <c r="C33" s="60" t="s">
        <v>92</v>
      </c>
      <c r="D33" s="60"/>
      <c r="E33" s="54"/>
      <c r="F33" s="55"/>
      <c r="H33" s="114"/>
      <c r="I33" s="114"/>
      <c r="J33" s="114"/>
      <c r="K33" s="114"/>
      <c r="L33" s="114"/>
      <c r="M33" s="114"/>
      <c r="N33" s="114"/>
      <c r="O33" s="114"/>
      <c r="P33" s="114"/>
      <c r="Q33" s="114"/>
      <c r="R33" s="114"/>
      <c r="S33" s="114"/>
      <c r="T33" s="114"/>
      <c r="U33" s="114"/>
      <c r="V33" s="114"/>
      <c r="W33" s="114"/>
      <c r="X33" s="114"/>
      <c r="Y33" s="114"/>
      <c r="Z33" s="114"/>
      <c r="AA33" s="114"/>
      <c r="AB33" s="114"/>
      <c r="AC33" s="114"/>
      <c r="AD33" s="114"/>
      <c r="AE33" s="114"/>
      <c r="AF33" s="114"/>
      <c r="AG33" s="114"/>
      <c r="AH33" s="114"/>
      <c r="AI33" s="114"/>
      <c r="AJ33" s="114"/>
      <c r="AK33" s="114"/>
      <c r="AL33" s="114"/>
      <c r="AM33" s="114"/>
      <c r="AN33" s="114"/>
      <c r="AO33" s="114"/>
    </row>
    <row r="34" customFormat="false" ht="20.25" hidden="false" customHeight="true" outlineLevel="0" collapsed="false">
      <c r="C34" s="60" t="s">
        <v>92</v>
      </c>
      <c r="D34" s="60"/>
      <c r="E34" s="115"/>
      <c r="F34" s="116"/>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row>
    <row r="35" customFormat="false" ht="20.25" hidden="false" customHeight="true" outlineLevel="0" collapsed="false">
      <c r="C35" s="60" t="s">
        <v>92</v>
      </c>
      <c r="D35" s="60"/>
      <c r="E35" s="45"/>
      <c r="F35" s="46"/>
      <c r="H35" s="113"/>
      <c r="I35" s="113"/>
      <c r="J35" s="113"/>
      <c r="K35" s="113"/>
      <c r="L35" s="113"/>
      <c r="M35" s="113"/>
      <c r="N35" s="113"/>
      <c r="O35" s="113"/>
      <c r="P35" s="113"/>
      <c r="Q35" s="113"/>
      <c r="R35" s="113"/>
      <c r="S35" s="113"/>
      <c r="T35" s="113"/>
      <c r="U35" s="113"/>
      <c r="V35" s="113"/>
      <c r="W35" s="113"/>
      <c r="X35" s="113"/>
      <c r="Y35" s="113"/>
      <c r="Z35" s="113"/>
      <c r="AA35" s="113"/>
      <c r="AB35" s="113"/>
      <c r="AC35" s="113"/>
      <c r="AD35" s="113"/>
      <c r="AE35" s="113"/>
      <c r="AF35" s="113"/>
      <c r="AG35" s="113"/>
      <c r="AH35" s="113"/>
      <c r="AI35" s="113"/>
      <c r="AJ35" s="113"/>
      <c r="AK35" s="113"/>
      <c r="AL35" s="113"/>
      <c r="AM35" s="113"/>
      <c r="AN35" s="113"/>
      <c r="AO35" s="113"/>
    </row>
    <row r="36" customFormat="false" ht="19.5" hidden="false" customHeight="true" outlineLevel="0" collapsed="false">
      <c r="C36" s="60" t="s">
        <v>92</v>
      </c>
      <c r="D36" s="60"/>
      <c r="E36" s="54"/>
      <c r="F36" s="55"/>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row>
    <row r="37" customFormat="false" ht="19.5" hidden="false" customHeight="true" outlineLevel="0" collapsed="false">
      <c r="C37" s="60" t="s">
        <v>92</v>
      </c>
      <c r="D37" s="60"/>
      <c r="E37" s="54"/>
      <c r="F37" s="55"/>
      <c r="H37" s="114"/>
      <c r="I37" s="114"/>
      <c r="J37" s="114"/>
      <c r="K37" s="114"/>
      <c r="L37" s="114"/>
      <c r="M37" s="114"/>
      <c r="N37" s="114"/>
      <c r="O37" s="114"/>
      <c r="P37" s="114"/>
      <c r="Q37" s="114"/>
      <c r="R37" s="114"/>
      <c r="S37" s="114"/>
      <c r="T37" s="114"/>
      <c r="U37" s="114"/>
      <c r="V37" s="114"/>
      <c r="W37" s="114"/>
      <c r="X37" s="114"/>
      <c r="Y37" s="114"/>
      <c r="Z37" s="114"/>
      <c r="AA37" s="114"/>
      <c r="AB37" s="114"/>
      <c r="AC37" s="114"/>
      <c r="AD37" s="114"/>
      <c r="AE37" s="114"/>
      <c r="AF37" s="114"/>
      <c r="AG37" s="114"/>
      <c r="AH37" s="114"/>
      <c r="AI37" s="114"/>
      <c r="AJ37" s="114"/>
      <c r="AK37" s="114"/>
      <c r="AL37" s="114"/>
      <c r="AM37" s="114"/>
      <c r="AN37" s="114"/>
      <c r="AO37" s="114"/>
    </row>
    <row r="38" customFormat="false" ht="20.25" hidden="false" customHeight="true" outlineLevel="0" collapsed="false">
      <c r="C38" s="60" t="s">
        <v>92</v>
      </c>
      <c r="D38" s="60"/>
      <c r="E38" s="76"/>
      <c r="F38" s="77"/>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row>
    <row r="39" customFormat="false" ht="8.25" hidden="false" customHeight="true" outlineLevel="0" collapsed="false"/>
    <row r="40" customFormat="false" ht="12.75" hidden="false" customHeight="true" outlineLevel="0" collapsed="false">
      <c r="AN40" s="97" t="s">
        <v>69</v>
      </c>
    </row>
  </sheetData>
  <mergeCells count="58">
    <mergeCell ref="AH2:AL2"/>
    <mergeCell ref="P4:Q4"/>
    <mergeCell ref="C11:D11"/>
    <mergeCell ref="H11:AO11"/>
    <mergeCell ref="C12:D12"/>
    <mergeCell ref="H12:AO12"/>
    <mergeCell ref="C13:D13"/>
    <mergeCell ref="H13:AO13"/>
    <mergeCell ref="C14:D14"/>
    <mergeCell ref="H14:AO14"/>
    <mergeCell ref="C15:D15"/>
    <mergeCell ref="H15:AO15"/>
    <mergeCell ref="C16:D16"/>
    <mergeCell ref="H16:AO16"/>
    <mergeCell ref="C17:D17"/>
    <mergeCell ref="H17:AO17"/>
    <mergeCell ref="C18:D18"/>
    <mergeCell ref="H18:AO18"/>
    <mergeCell ref="C19:D19"/>
    <mergeCell ref="H19:AO19"/>
    <mergeCell ref="C20:D20"/>
    <mergeCell ref="H20:AO20"/>
    <mergeCell ref="C21:D21"/>
    <mergeCell ref="H21:AO21"/>
    <mergeCell ref="C22:D22"/>
    <mergeCell ref="H22:AO22"/>
    <mergeCell ref="C23:D23"/>
    <mergeCell ref="H23:AO23"/>
    <mergeCell ref="C24:D24"/>
    <mergeCell ref="H24:AO24"/>
    <mergeCell ref="C25:D25"/>
    <mergeCell ref="H25:AO25"/>
    <mergeCell ref="C26:D26"/>
    <mergeCell ref="H26:AO26"/>
    <mergeCell ref="C27:D27"/>
    <mergeCell ref="H27:AO27"/>
    <mergeCell ref="C28:D28"/>
    <mergeCell ref="H28:AO28"/>
    <mergeCell ref="C29:D29"/>
    <mergeCell ref="H29:AO29"/>
    <mergeCell ref="C30:D30"/>
    <mergeCell ref="H30:AO30"/>
    <mergeCell ref="C31:D31"/>
    <mergeCell ref="H31:AO31"/>
    <mergeCell ref="C32:D32"/>
    <mergeCell ref="H32:AO32"/>
    <mergeCell ref="C33:D33"/>
    <mergeCell ref="H33:AO33"/>
    <mergeCell ref="C34:D34"/>
    <mergeCell ref="H34:AO34"/>
    <mergeCell ref="C35:D35"/>
    <mergeCell ref="H35:AO35"/>
    <mergeCell ref="C36:D36"/>
    <mergeCell ref="H36:AO36"/>
    <mergeCell ref="C37:D37"/>
    <mergeCell ref="H37:AO37"/>
    <mergeCell ref="C38:D38"/>
    <mergeCell ref="H38:AO3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40"/>
  <sheetViews>
    <sheetView showFormulas="false" showGridLines="false" showRowColHeaders="true" showZeros="true" rightToLeft="false" tabSelected="false" showOutlineSymbols="true" defaultGridColor="true" view="normal" topLeftCell="A40" colorId="64" zoomScale="110" zoomScaleNormal="110" zoomScalePageLayoutView="100" workbookViewId="0">
      <selection pane="topLeft" activeCell="H12" activeCellId="0" sqref="H12:AO12"/>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5" min="5" style="20" width="2.74"/>
    <col collapsed="false" customWidth="true" hidden="false" outlineLevel="0" max="6" min="6" style="21" width="3.99"/>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24" t="s">
        <v>21</v>
      </c>
      <c r="AI2" s="24"/>
      <c r="AJ2" s="24"/>
      <c r="AK2" s="24"/>
      <c r="AL2" s="24"/>
    </row>
    <row r="3" customFormat="false" ht="4.5" hidden="false" customHeight="true" outlineLevel="0" collapsed="false"/>
    <row r="4" customFormat="false" ht="21.75" hidden="false" customHeight="true" outlineLevel="0" collapsed="false">
      <c r="F4" s="26"/>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93</v>
      </c>
      <c r="E7" s="21"/>
    </row>
    <row r="8" customFormat="false" ht="6.75" hidden="false" customHeight="true" outlineLevel="0" collapsed="false">
      <c r="C8" s="40" t="s">
        <v>94</v>
      </c>
      <c r="E8" s="21"/>
    </row>
    <row r="9" customFormat="false" ht="6.75" hidden="false" customHeight="true" outlineLevel="0" collapsed="false">
      <c r="C9" s="42"/>
    </row>
    <row r="10" customFormat="false" ht="4.5" hidden="false" customHeight="true" outlineLevel="0" collapsed="false"/>
    <row r="11" customFormat="false" ht="20.25" hidden="false" customHeight="true" outlineLevel="0" collapsed="false">
      <c r="C11" s="44" t="s">
        <v>95</v>
      </c>
      <c r="D11" s="44"/>
      <c r="E11" s="119"/>
      <c r="F11" s="110"/>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row>
    <row r="12" customFormat="false" ht="19.5" hidden="false" customHeight="true" outlineLevel="0" collapsed="false">
      <c r="C12" s="44" t="s">
        <v>95</v>
      </c>
      <c r="D12" s="44"/>
      <c r="E12" s="119"/>
      <c r="F12" s="102"/>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56"/>
      <c r="AO12" s="56"/>
    </row>
    <row r="13" customFormat="false" ht="19.5" hidden="false" customHeight="true" outlineLevel="0" collapsed="false">
      <c r="C13" s="44" t="s">
        <v>95</v>
      </c>
      <c r="D13" s="44"/>
      <c r="E13" s="119"/>
      <c r="F13" s="102"/>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56"/>
      <c r="AO13" s="56"/>
    </row>
    <row r="14" customFormat="false" ht="20.25" hidden="false" customHeight="true" outlineLevel="0" collapsed="false">
      <c r="C14" s="44" t="s">
        <v>95</v>
      </c>
      <c r="D14" s="44"/>
      <c r="E14" s="119"/>
      <c r="F14" s="111"/>
      <c r="H14" s="61"/>
      <c r="I14" s="61"/>
      <c r="J14" s="61"/>
      <c r="K14" s="61"/>
      <c r="L14" s="61"/>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c r="AM14" s="61"/>
      <c r="AN14" s="61"/>
      <c r="AO14" s="61"/>
    </row>
    <row r="15" customFormat="false" ht="18" hidden="false" customHeight="true" outlineLevel="0" collapsed="false">
      <c r="C15" s="44" t="s">
        <v>95</v>
      </c>
      <c r="D15" s="44"/>
      <c r="E15" s="109"/>
      <c r="F15" s="110"/>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row>
    <row r="16" customFormat="false" ht="18" hidden="false" customHeight="true" outlineLevel="0" collapsed="false">
      <c r="C16" s="44" t="s">
        <v>95</v>
      </c>
      <c r="D16" s="44"/>
      <c r="E16" s="109"/>
      <c r="F16" s="102"/>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6"/>
      <c r="AH16" s="56"/>
      <c r="AI16" s="56"/>
      <c r="AJ16" s="56"/>
      <c r="AK16" s="56"/>
      <c r="AL16" s="56"/>
      <c r="AM16" s="56"/>
      <c r="AN16" s="56"/>
      <c r="AO16" s="56"/>
    </row>
    <row r="17" customFormat="false" ht="18" hidden="false" customHeight="true" outlineLevel="0" collapsed="false">
      <c r="C17" s="44" t="s">
        <v>95</v>
      </c>
      <c r="D17" s="44"/>
      <c r="E17" s="109"/>
      <c r="F17" s="102"/>
      <c r="H17" s="56"/>
      <c r="I17" s="56"/>
      <c r="J17" s="56"/>
      <c r="K17" s="56"/>
      <c r="L17" s="56"/>
      <c r="M17" s="56"/>
      <c r="N17" s="56"/>
      <c r="O17" s="56"/>
      <c r="P17" s="56"/>
      <c r="Q17" s="56"/>
      <c r="R17" s="56"/>
      <c r="S17" s="56"/>
      <c r="T17" s="56"/>
      <c r="U17" s="56"/>
      <c r="V17" s="56"/>
      <c r="W17" s="56"/>
      <c r="X17" s="56"/>
      <c r="Y17" s="56"/>
      <c r="Z17" s="56"/>
      <c r="AA17" s="56"/>
      <c r="AB17" s="56"/>
      <c r="AC17" s="56"/>
      <c r="AD17" s="56"/>
      <c r="AE17" s="56"/>
      <c r="AF17" s="56"/>
      <c r="AG17" s="56"/>
      <c r="AH17" s="56"/>
      <c r="AI17" s="56"/>
      <c r="AJ17" s="56"/>
      <c r="AK17" s="56"/>
      <c r="AL17" s="56"/>
      <c r="AM17" s="56"/>
      <c r="AN17" s="56"/>
      <c r="AO17" s="56"/>
    </row>
    <row r="18" customFormat="false" ht="18" hidden="false" customHeight="true" outlineLevel="0" collapsed="false">
      <c r="C18" s="44" t="s">
        <v>95</v>
      </c>
      <c r="D18" s="44"/>
      <c r="E18" s="109"/>
      <c r="F18" s="11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row>
    <row r="19" customFormat="false" ht="19.5" hidden="false" customHeight="true" outlineLevel="0" collapsed="false">
      <c r="C19" s="44" t="s">
        <v>95</v>
      </c>
      <c r="D19" s="44"/>
      <c r="E19" s="109"/>
      <c r="F19" s="110"/>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row>
    <row r="20" customFormat="false" ht="19.5" hidden="false" customHeight="true" outlineLevel="0" collapsed="false">
      <c r="C20" s="44" t="s">
        <v>95</v>
      </c>
      <c r="D20" s="44"/>
      <c r="E20" s="109"/>
      <c r="F20" s="102"/>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row>
    <row r="21" customFormat="false" ht="20.25" hidden="false" customHeight="true" outlineLevel="0" collapsed="false">
      <c r="C21" s="44" t="s">
        <v>95</v>
      </c>
      <c r="D21" s="44"/>
      <c r="E21" s="109"/>
      <c r="F21" s="102"/>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row>
    <row r="22" customFormat="false" ht="19.5" hidden="false" customHeight="true" outlineLevel="0" collapsed="false">
      <c r="C22" s="44" t="s">
        <v>95</v>
      </c>
      <c r="D22" s="44"/>
      <c r="E22" s="109"/>
      <c r="F22" s="11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row>
    <row r="23" customFormat="false" ht="20.25" hidden="false" customHeight="true" outlineLevel="0" collapsed="false">
      <c r="C23" s="44" t="s">
        <v>95</v>
      </c>
      <c r="D23" s="44"/>
      <c r="E23" s="109"/>
      <c r="F23" s="110"/>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row>
    <row r="24" customFormat="false" ht="19.5" hidden="false" customHeight="true" outlineLevel="0" collapsed="false">
      <c r="C24" s="44" t="s">
        <v>95</v>
      </c>
      <c r="D24" s="44"/>
      <c r="E24" s="109"/>
      <c r="F24" s="102"/>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56"/>
      <c r="AO24" s="56"/>
    </row>
    <row r="25" customFormat="false" ht="19.5" hidden="false" customHeight="true" outlineLevel="0" collapsed="false">
      <c r="C25" s="44" t="s">
        <v>95</v>
      </c>
      <c r="D25" s="44"/>
      <c r="E25" s="109"/>
      <c r="F25" s="102"/>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row>
    <row r="26" customFormat="false" ht="20.25" hidden="false" customHeight="true" outlineLevel="0" collapsed="false">
      <c r="C26" s="44" t="s">
        <v>95</v>
      </c>
      <c r="D26" s="44"/>
      <c r="E26" s="109"/>
      <c r="F26" s="11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row>
    <row r="27" customFormat="false" ht="20.25" hidden="false" customHeight="true" outlineLevel="0" collapsed="false">
      <c r="C27" s="44" t="s">
        <v>95</v>
      </c>
      <c r="D27" s="44"/>
      <c r="E27" s="109"/>
      <c r="F27" s="110"/>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row>
    <row r="28" customFormat="false" ht="19.5" hidden="false" customHeight="true" outlineLevel="0" collapsed="false">
      <c r="C28" s="44" t="s">
        <v>95</v>
      </c>
      <c r="D28" s="44"/>
      <c r="E28" s="109"/>
      <c r="F28" s="102"/>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row>
    <row r="29" customFormat="false" ht="19.5" hidden="false" customHeight="true" outlineLevel="0" collapsed="false">
      <c r="C29" s="44" t="s">
        <v>95</v>
      </c>
      <c r="D29" s="44"/>
      <c r="E29" s="109"/>
      <c r="F29" s="102"/>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row>
    <row r="30" customFormat="false" ht="20.25" hidden="false" customHeight="true" outlineLevel="0" collapsed="false">
      <c r="C30" s="44" t="s">
        <v>95</v>
      </c>
      <c r="D30" s="44"/>
      <c r="E30" s="109"/>
      <c r="F30" s="11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row>
    <row r="31" customFormat="false" ht="20.25" hidden="false" customHeight="true" outlineLevel="0" collapsed="false">
      <c r="C31" s="44" t="s">
        <v>95</v>
      </c>
      <c r="D31" s="44"/>
      <c r="E31" s="109"/>
      <c r="F31" s="110"/>
      <c r="H31" s="47"/>
      <c r="I31" s="47"/>
      <c r="J31" s="47"/>
      <c r="K31" s="47"/>
      <c r="L31" s="47"/>
      <c r="M31" s="47"/>
      <c r="N31" s="47"/>
      <c r="O31" s="47"/>
      <c r="P31" s="47"/>
      <c r="Q31" s="47"/>
      <c r="R31" s="47"/>
      <c r="S31" s="47"/>
      <c r="T31" s="47"/>
      <c r="U31" s="47"/>
      <c r="V31" s="47"/>
      <c r="W31" s="47"/>
      <c r="X31" s="47"/>
      <c r="Y31" s="47"/>
      <c r="Z31" s="47"/>
      <c r="AA31" s="47"/>
      <c r="AB31" s="47"/>
      <c r="AC31" s="47"/>
      <c r="AD31" s="47"/>
      <c r="AE31" s="47"/>
      <c r="AF31" s="47"/>
      <c r="AG31" s="47"/>
      <c r="AH31" s="47"/>
      <c r="AI31" s="47"/>
      <c r="AJ31" s="47"/>
      <c r="AK31" s="47"/>
      <c r="AL31" s="47"/>
      <c r="AM31" s="47"/>
      <c r="AN31" s="47"/>
      <c r="AO31" s="47"/>
    </row>
    <row r="32" customFormat="false" ht="19.5" hidden="false" customHeight="true" outlineLevel="0" collapsed="false">
      <c r="C32" s="44" t="s">
        <v>95</v>
      </c>
      <c r="D32" s="44"/>
      <c r="E32" s="109"/>
      <c r="F32" s="102"/>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row>
    <row r="33" customFormat="false" ht="19.5" hidden="false" customHeight="true" outlineLevel="0" collapsed="false">
      <c r="C33" s="44" t="s">
        <v>95</v>
      </c>
      <c r="D33" s="44"/>
      <c r="E33" s="109"/>
      <c r="F33" s="102"/>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row>
    <row r="34" customFormat="false" ht="20.25" hidden="false" customHeight="true" outlineLevel="0" collapsed="false">
      <c r="C34" s="44" t="s">
        <v>95</v>
      </c>
      <c r="D34" s="44"/>
      <c r="E34" s="109"/>
      <c r="F34" s="111"/>
      <c r="H34" s="61"/>
      <c r="I34" s="61"/>
      <c r="J34" s="61"/>
      <c r="K34" s="61"/>
      <c r="L34" s="61"/>
      <c r="M34" s="61"/>
      <c r="N34" s="61"/>
      <c r="O34" s="61"/>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row>
    <row r="35" customFormat="false" ht="20.25" hidden="false" customHeight="true" outlineLevel="0" collapsed="false">
      <c r="C35" s="44" t="s">
        <v>95</v>
      </c>
      <c r="D35" s="44"/>
      <c r="E35" s="109"/>
      <c r="F35" s="110"/>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row>
    <row r="36" customFormat="false" ht="19.5" hidden="false" customHeight="true" outlineLevel="0" collapsed="false">
      <c r="C36" s="44" t="s">
        <v>95</v>
      </c>
      <c r="D36" s="44"/>
      <c r="E36" s="109"/>
      <c r="F36" s="102"/>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row>
    <row r="37" customFormat="false" ht="19.5" hidden="false" customHeight="true" outlineLevel="0" collapsed="false">
      <c r="C37" s="44" t="s">
        <v>95</v>
      </c>
      <c r="D37" s="44"/>
      <c r="E37" s="109"/>
      <c r="F37" s="102"/>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row>
    <row r="38" customFormat="false" ht="20.25" hidden="false" customHeight="true" outlineLevel="0" collapsed="false">
      <c r="C38" s="44" t="s">
        <v>95</v>
      </c>
      <c r="D38" s="44"/>
      <c r="E38" s="109"/>
      <c r="F38" s="111"/>
      <c r="H38" s="78"/>
      <c r="I38" s="78"/>
      <c r="J38" s="78"/>
      <c r="K38" s="78"/>
      <c r="L38" s="78"/>
      <c r="M38" s="78"/>
      <c r="N38" s="78"/>
      <c r="O38" s="78"/>
      <c r="P38" s="78"/>
      <c r="Q38" s="78"/>
      <c r="R38" s="78"/>
      <c r="S38" s="78"/>
      <c r="T38" s="78"/>
      <c r="U38" s="78"/>
      <c r="V38" s="78"/>
      <c r="W38" s="78"/>
      <c r="X38" s="78"/>
      <c r="Y38" s="78"/>
      <c r="Z38" s="78"/>
      <c r="AA38" s="78"/>
      <c r="AB38" s="78"/>
      <c r="AC38" s="78"/>
      <c r="AD38" s="78"/>
      <c r="AE38" s="78"/>
      <c r="AF38" s="78"/>
      <c r="AG38" s="78"/>
      <c r="AH38" s="78"/>
      <c r="AI38" s="78"/>
      <c r="AJ38" s="78"/>
      <c r="AK38" s="78"/>
      <c r="AL38" s="78"/>
      <c r="AM38" s="78"/>
      <c r="AN38" s="78"/>
      <c r="AO38" s="78"/>
    </row>
    <row r="39" customFormat="false" ht="8.25" hidden="false" customHeight="true" outlineLevel="0" collapsed="false"/>
    <row r="40" customFormat="false" ht="12.75" hidden="false" customHeight="true" outlineLevel="0" collapsed="false">
      <c r="AN40" s="97" t="s">
        <v>69</v>
      </c>
    </row>
  </sheetData>
  <mergeCells count="58">
    <mergeCell ref="AH2:AL2"/>
    <mergeCell ref="P4:Q4"/>
    <mergeCell ref="C11:D11"/>
    <mergeCell ref="H11:AO11"/>
    <mergeCell ref="C12:D12"/>
    <mergeCell ref="H12:AO12"/>
    <mergeCell ref="C13:D13"/>
    <mergeCell ref="H13:AO13"/>
    <mergeCell ref="C14:D14"/>
    <mergeCell ref="H14:AO14"/>
    <mergeCell ref="C15:D15"/>
    <mergeCell ref="H15:AO15"/>
    <mergeCell ref="C16:D16"/>
    <mergeCell ref="H16:AO16"/>
    <mergeCell ref="C17:D17"/>
    <mergeCell ref="H17:AO17"/>
    <mergeCell ref="C18:D18"/>
    <mergeCell ref="H18:AO18"/>
    <mergeCell ref="C19:D19"/>
    <mergeCell ref="H19:AO19"/>
    <mergeCell ref="C20:D20"/>
    <mergeCell ref="H20:AO20"/>
    <mergeCell ref="C21:D21"/>
    <mergeCell ref="H21:AO21"/>
    <mergeCell ref="C22:D22"/>
    <mergeCell ref="H22:AO22"/>
    <mergeCell ref="C23:D23"/>
    <mergeCell ref="H23:AO23"/>
    <mergeCell ref="C24:D24"/>
    <mergeCell ref="H24:AO24"/>
    <mergeCell ref="C25:D25"/>
    <mergeCell ref="H25:AO25"/>
    <mergeCell ref="C26:D26"/>
    <mergeCell ref="H26:AO26"/>
    <mergeCell ref="C27:D27"/>
    <mergeCell ref="H27:AO27"/>
    <mergeCell ref="C28:D28"/>
    <mergeCell ref="H28:AO28"/>
    <mergeCell ref="C29:D29"/>
    <mergeCell ref="H29:AO29"/>
    <mergeCell ref="C30:D30"/>
    <mergeCell ref="H30:AO30"/>
    <mergeCell ref="C31:D31"/>
    <mergeCell ref="H31:AO31"/>
    <mergeCell ref="C32:D32"/>
    <mergeCell ref="H32:AO32"/>
    <mergeCell ref="C33:D33"/>
    <mergeCell ref="H33:AO33"/>
    <mergeCell ref="C34:D34"/>
    <mergeCell ref="H34:AO34"/>
    <mergeCell ref="C35:D35"/>
    <mergeCell ref="H35:AO35"/>
    <mergeCell ref="C36:D36"/>
    <mergeCell ref="H36:AO36"/>
    <mergeCell ref="C37:D37"/>
    <mergeCell ref="H37:AO37"/>
    <mergeCell ref="C38:D38"/>
    <mergeCell ref="H38:AO38"/>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1.75" defaultRowHeight="13.5" zeroHeight="false" outlineLevelRow="0" outlineLevelCol="0"/>
  <cols>
    <col collapsed="false" customWidth="true" hidden="false" outlineLevel="0" max="1" min="1" style="20" width="4.36"/>
    <col collapsed="false" customWidth="false" hidden="false" outlineLevel="0" max="2" min="2" style="20" width="1.75"/>
    <col collapsed="false" customWidth="true" hidden="false" outlineLevel="0" max="3" min="3" style="20" width="1.87"/>
    <col collapsed="false" customWidth="true" hidden="false" outlineLevel="0" max="4" min="4" style="20" width="2.49"/>
    <col collapsed="false" customWidth="true" hidden="false" outlineLevel="0" max="6" min="5" style="120" width="2.74"/>
    <col collapsed="false" customWidth="true" hidden="false" outlineLevel="0" max="7" min="7" style="20" width="1.62"/>
    <col collapsed="false" customWidth="true" hidden="false" outlineLevel="0" max="8" min="8" style="20" width="2.74"/>
    <col collapsed="false" customWidth="true" hidden="false" outlineLevel="0" max="9" min="9" style="20" width="0.62"/>
    <col collapsed="false" customWidth="true" hidden="false" outlineLevel="0" max="10" min="10" style="20" width="2.74"/>
    <col collapsed="false" customWidth="true" hidden="false" outlineLevel="0" max="11" min="11" style="20" width="0.62"/>
    <col collapsed="false" customWidth="true" hidden="false" outlineLevel="0" max="12" min="12" style="20" width="2.74"/>
    <col collapsed="false" customWidth="true" hidden="false" outlineLevel="0" max="13" min="13" style="20" width="0.62"/>
    <col collapsed="false" customWidth="true" hidden="false" outlineLevel="0" max="14" min="14" style="20" width="2.74"/>
    <col collapsed="false" customWidth="true" hidden="false" outlineLevel="0" max="15" min="15" style="20" width="0.62"/>
    <col collapsed="false" customWidth="true" hidden="false" outlineLevel="0" max="17" min="16" style="20" width="1.36"/>
    <col collapsed="false" customWidth="true" hidden="false" outlineLevel="0" max="18" min="18" style="20" width="9.36"/>
    <col collapsed="false" customWidth="true" hidden="false" outlineLevel="0" max="19" min="19" style="20" width="10.49"/>
    <col collapsed="false" customWidth="true" hidden="false" outlineLevel="0" max="20" min="20" style="20" width="2.74"/>
    <col collapsed="false" customWidth="true" hidden="false" outlineLevel="0" max="21" min="21" style="20" width="0.62"/>
    <col collapsed="false" customWidth="true" hidden="false" outlineLevel="0" max="22" min="22" style="20" width="2.74"/>
    <col collapsed="false" customWidth="true" hidden="false" outlineLevel="0" max="23" min="23" style="20" width="0.62"/>
    <col collapsed="false" customWidth="true" hidden="false" outlineLevel="0" max="24" min="24" style="20" width="2.74"/>
    <col collapsed="false" customWidth="true" hidden="false" outlineLevel="0" max="25" min="25" style="20" width="0.62"/>
    <col collapsed="false" customWidth="true" hidden="false" outlineLevel="0" max="26" min="26" style="20" width="2.74"/>
    <col collapsed="false" customWidth="true" hidden="false" outlineLevel="0" max="27" min="27" style="20" width="0.62"/>
    <col collapsed="false" customWidth="true" hidden="false" outlineLevel="0" max="28" min="28" style="20" width="2.74"/>
    <col collapsed="false" customWidth="true" hidden="false" outlineLevel="0" max="29" min="29" style="20" width="0.62"/>
    <col collapsed="false" customWidth="true" hidden="false" outlineLevel="0" max="30" min="30" style="20" width="2.74"/>
    <col collapsed="false" customWidth="true" hidden="false" outlineLevel="0" max="31" min="31" style="20" width="0.62"/>
    <col collapsed="false" customWidth="true" hidden="false" outlineLevel="0" max="32" min="32" style="20" width="2.74"/>
    <col collapsed="false" customWidth="true" hidden="false" outlineLevel="0" max="33" min="33" style="20" width="0.62"/>
    <col collapsed="false" customWidth="true" hidden="false" outlineLevel="0" max="34" min="34" style="20" width="2.74"/>
    <col collapsed="false" customWidth="true" hidden="false" outlineLevel="0" max="35" min="35" style="20" width="0.62"/>
    <col collapsed="false" customWidth="true" hidden="false" outlineLevel="0" max="36" min="36" style="20" width="2.74"/>
    <col collapsed="false" customWidth="true" hidden="false" outlineLevel="0" max="37" min="37" style="20" width="0.62"/>
    <col collapsed="false" customWidth="true" hidden="false" outlineLevel="0" max="38" min="38" style="20" width="2.74"/>
    <col collapsed="false" customWidth="true" hidden="false" outlineLevel="0" max="39" min="39" style="20" width="0.62"/>
    <col collapsed="false" customWidth="true" hidden="false" outlineLevel="0" max="41" min="40" style="20" width="3.24"/>
    <col collapsed="false" customWidth="false" hidden="false" outlineLevel="0" max="257" min="42" style="20" width="1.75"/>
  </cols>
  <sheetData>
    <row r="1" customFormat="false" ht="11.25" hidden="false" customHeight="true" outlineLevel="0" collapsed="false"/>
    <row r="2" customFormat="false" ht="24.75" hidden="false" customHeight="true" outlineLevel="0" collapsed="false">
      <c r="Q2" s="22" t="s">
        <v>20</v>
      </c>
      <c r="R2" s="23"/>
      <c r="AH2" s="121" t="s">
        <v>21</v>
      </c>
      <c r="AI2" s="121"/>
      <c r="AJ2" s="121"/>
      <c r="AK2" s="121"/>
      <c r="AL2" s="121"/>
    </row>
    <row r="3" customFormat="false" ht="4.5" hidden="false" customHeight="true" outlineLevel="0" collapsed="false"/>
    <row r="4" customFormat="false" ht="21.75" hidden="false" customHeight="true" outlineLevel="0" collapsed="false">
      <c r="F4" s="122"/>
      <c r="G4" s="27" t="s">
        <v>22</v>
      </c>
      <c r="H4" s="28" t="s">
        <v>23</v>
      </c>
      <c r="I4" s="29"/>
      <c r="J4" s="28" t="s">
        <v>23</v>
      </c>
      <c r="K4" s="29"/>
      <c r="L4" s="28" t="s">
        <v>23</v>
      </c>
      <c r="M4" s="29"/>
      <c r="N4" s="28" t="s">
        <v>24</v>
      </c>
      <c r="O4" s="29"/>
      <c r="P4" s="28" t="s">
        <v>25</v>
      </c>
      <c r="Q4" s="28"/>
      <c r="S4" s="30" t="s">
        <v>0</v>
      </c>
      <c r="T4" s="80" t="s">
        <v>24</v>
      </c>
      <c r="U4" s="81"/>
      <c r="V4" s="80" t="s">
        <v>24</v>
      </c>
      <c r="W4" s="81"/>
      <c r="X4" s="80" t="s">
        <v>24</v>
      </c>
      <c r="Y4" s="81"/>
      <c r="Z4" s="82" t="str">
        <f aca="false">IF(１群!Z4="","",１群!Z4)</f>
        <v>0</v>
      </c>
      <c r="AA4" s="81"/>
      <c r="AB4" s="82" t="str">
        <f aca="false">IF(１群!AB4="","",１群!AB4)</f>
        <v/>
      </c>
      <c r="AC4" s="81"/>
      <c r="AD4" s="82" t="str">
        <f aca="false">IF(１群!AD4="","",１群!AD4)</f>
        <v/>
      </c>
      <c r="AE4" s="81"/>
      <c r="AF4" s="82" t="str">
        <f aca="false">IF(１群!AF4="","",１群!AF4)</f>
        <v/>
      </c>
      <c r="AG4" s="81"/>
      <c r="AH4" s="82" t="str">
        <f aca="false">IF(１群!AH4="","",１群!AH4)</f>
        <v/>
      </c>
      <c r="AI4" s="81"/>
      <c r="AJ4" s="82" t="str">
        <f aca="false">IF(１群!AJ4="","",１群!AJ4)</f>
        <v/>
      </c>
      <c r="AK4" s="81"/>
      <c r="AL4" s="82" t="str">
        <f aca="false">IF(１群!AL4="","",１群!AL4)</f>
        <v/>
      </c>
    </row>
    <row r="5" customFormat="false" ht="4.5" hidden="false" customHeight="true" outlineLevel="0" collapsed="false">
      <c r="S5" s="34"/>
      <c r="T5" s="83"/>
      <c r="U5" s="83"/>
      <c r="V5" s="83"/>
      <c r="W5" s="83"/>
      <c r="X5" s="83"/>
      <c r="Y5" s="83"/>
      <c r="Z5" s="83"/>
      <c r="AA5" s="83"/>
      <c r="AB5" s="83"/>
      <c r="AC5" s="83"/>
      <c r="AD5" s="83"/>
      <c r="AE5" s="83"/>
      <c r="AF5" s="83"/>
      <c r="AG5" s="83"/>
      <c r="AH5" s="83"/>
      <c r="AI5" s="83"/>
      <c r="AJ5" s="83"/>
      <c r="AK5" s="83"/>
      <c r="AL5" s="83"/>
    </row>
    <row r="6" customFormat="false" ht="21" hidden="false" customHeight="true" outlineLevel="0" collapsed="false">
      <c r="S6" s="30" t="s">
        <v>2</v>
      </c>
      <c r="T6" s="82" t="str">
        <f aca="false">IF(１群!T6="","",１群!T6)</f>
        <v>2</v>
      </c>
      <c r="U6" s="81"/>
      <c r="V6" s="82" t="str">
        <f aca="false">IF(１群!V6="","",１群!V6)</f>
        <v>0</v>
      </c>
      <c r="W6" s="81"/>
      <c r="X6" s="82" t="str">
        <f aca="false">IF(１群!X6="","",１群!X6)</f>
        <v/>
      </c>
      <c r="Y6" s="81"/>
      <c r="Z6" s="82" t="str">
        <f aca="false">IF(１群!Z6="","",１群!Z6)</f>
        <v/>
      </c>
      <c r="AA6" s="81"/>
      <c r="AB6" s="84" t="s">
        <v>4</v>
      </c>
      <c r="AC6" s="81"/>
      <c r="AD6" s="82" t="str">
        <f aca="false">IF(１群!AD6="","",１群!AD6)</f>
        <v/>
      </c>
      <c r="AE6" s="81"/>
      <c r="AF6" s="82" t="str">
        <f aca="false">IF(１群!AF6="","",１群!AF6)</f>
        <v/>
      </c>
      <c r="AG6" s="81"/>
      <c r="AH6" s="84" t="s">
        <v>5</v>
      </c>
      <c r="AI6" s="81"/>
      <c r="AJ6" s="82" t="str">
        <f aca="false">IF(１群!AJ6="","",１群!AJ6)</f>
        <v/>
      </c>
      <c r="AK6" s="81"/>
      <c r="AL6" s="82" t="str">
        <f aca="false">IF(１群!AL6="","",１群!AL6)</f>
        <v/>
      </c>
      <c r="AN6" s="39" t="s">
        <v>6</v>
      </c>
    </row>
    <row r="7" customFormat="false" ht="12" hidden="false" customHeight="true" outlineLevel="0" collapsed="false">
      <c r="B7" s="30" t="s">
        <v>26</v>
      </c>
    </row>
    <row r="8" customFormat="false" ht="6.75" hidden="false" customHeight="true" outlineLevel="0" collapsed="false">
      <c r="C8" s="40" t="s">
        <v>27</v>
      </c>
    </row>
    <row r="9" customFormat="false" ht="6.75" hidden="false" customHeight="true" outlineLevel="0" collapsed="false">
      <c r="C9" s="42" t="s">
        <v>29</v>
      </c>
    </row>
    <row r="10" customFormat="false" ht="4.5" hidden="false" customHeight="true" outlineLevel="0" collapsed="false"/>
    <row r="11" customFormat="false" ht="20.25" hidden="false" customHeight="true" outlineLevel="0" collapsed="false">
      <c r="C11" s="60" t="s">
        <v>30</v>
      </c>
      <c r="D11" s="60"/>
      <c r="E11" s="123" t="n">
        <f aca="false">１群!E11</f>
        <v>0</v>
      </c>
      <c r="F11" s="123" t="str">
        <f aca="false">IF((１群!E11+１群!F11=0)," ",IF(１群!F11=0,"0",１群!F11))</f>
        <v> </v>
      </c>
      <c r="H11" s="124" t="n">
        <f aca="false">１群!H11:AO11</f>
        <v>0</v>
      </c>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row>
    <row r="12" customFormat="false" ht="19.5" hidden="false" customHeight="true" outlineLevel="0" collapsed="false">
      <c r="C12" s="60" t="s">
        <v>30</v>
      </c>
      <c r="D12" s="60"/>
      <c r="E12" s="123" t="n">
        <f aca="false">１群!E12</f>
        <v>0</v>
      </c>
      <c r="F12" s="123" t="str">
        <f aca="false">IF((１群!E12+１群!F12=0)," ",IF(１群!F12=0,"0",１群!F12))</f>
        <v> </v>
      </c>
      <c r="H12" s="125" t="n">
        <f aca="false">１群!H12:AO12</f>
        <v>0</v>
      </c>
      <c r="I12" s="125"/>
      <c r="J12" s="125"/>
      <c r="K12" s="125"/>
      <c r="L12" s="125"/>
      <c r="M12" s="125"/>
      <c r="N12" s="125"/>
      <c r="O12" s="125"/>
      <c r="P12" s="125"/>
      <c r="Q12" s="125"/>
      <c r="R12" s="125"/>
      <c r="S12" s="125"/>
      <c r="T12" s="125"/>
      <c r="U12" s="125"/>
      <c r="V12" s="125"/>
      <c r="W12" s="125"/>
      <c r="X12" s="125"/>
      <c r="Y12" s="125"/>
      <c r="Z12" s="125"/>
      <c r="AA12" s="125"/>
      <c r="AB12" s="125"/>
      <c r="AC12" s="125"/>
      <c r="AD12" s="125"/>
      <c r="AE12" s="125"/>
      <c r="AF12" s="125"/>
      <c r="AG12" s="125"/>
      <c r="AH12" s="125"/>
      <c r="AI12" s="125"/>
      <c r="AJ12" s="125"/>
      <c r="AK12" s="125"/>
      <c r="AL12" s="125"/>
      <c r="AM12" s="125"/>
      <c r="AN12" s="125"/>
      <c r="AO12" s="125"/>
    </row>
    <row r="13" customFormat="false" ht="19.5" hidden="false" customHeight="true" outlineLevel="0" collapsed="false">
      <c r="C13" s="60" t="s">
        <v>30</v>
      </c>
      <c r="D13" s="60"/>
      <c r="E13" s="123" t="n">
        <f aca="false">１群!E13</f>
        <v>0</v>
      </c>
      <c r="F13" s="123" t="str">
        <f aca="false">IF((１群!E13+１群!F13=0)," ",IF(１群!F13=0,"0",１群!F13))</f>
        <v> </v>
      </c>
      <c r="H13" s="125" t="n">
        <f aca="false">１群!H13:AO13</f>
        <v>0</v>
      </c>
      <c r="I13" s="125"/>
      <c r="J13" s="125"/>
      <c r="K13" s="125"/>
      <c r="L13" s="125"/>
      <c r="M13" s="125"/>
      <c r="N13" s="125"/>
      <c r="O13" s="125"/>
      <c r="P13" s="125"/>
      <c r="Q13" s="125"/>
      <c r="R13" s="125"/>
      <c r="S13" s="125"/>
      <c r="T13" s="125"/>
      <c r="U13" s="125"/>
      <c r="V13" s="125"/>
      <c r="W13" s="125"/>
      <c r="X13" s="125"/>
      <c r="Y13" s="125"/>
      <c r="Z13" s="125"/>
      <c r="AA13" s="125"/>
      <c r="AB13" s="125"/>
      <c r="AC13" s="125"/>
      <c r="AD13" s="125"/>
      <c r="AE13" s="125"/>
      <c r="AF13" s="125"/>
      <c r="AG13" s="125"/>
      <c r="AH13" s="125"/>
      <c r="AI13" s="125"/>
      <c r="AJ13" s="125"/>
      <c r="AK13" s="125"/>
      <c r="AL13" s="125"/>
      <c r="AM13" s="125"/>
      <c r="AN13" s="125"/>
      <c r="AO13" s="125"/>
    </row>
    <row r="14" customFormat="false" ht="20.25" hidden="false" customHeight="true" outlineLevel="0" collapsed="false">
      <c r="C14" s="60" t="s">
        <v>30</v>
      </c>
      <c r="D14" s="60"/>
      <c r="E14" s="123" t="n">
        <f aca="false">１群!E14</f>
        <v>0</v>
      </c>
      <c r="F14" s="123" t="str">
        <f aca="false">IF((１群!E14+１群!F14=0)," ",IF(１群!F14=0,"0",１群!F14))</f>
        <v> </v>
      </c>
      <c r="H14" s="126" t="n">
        <f aca="false">１群!H14:AO14</f>
        <v>0</v>
      </c>
      <c r="I14" s="126"/>
      <c r="J14" s="126"/>
      <c r="K14" s="126"/>
      <c r="L14" s="126"/>
      <c r="M14" s="126"/>
      <c r="N14" s="126"/>
      <c r="O14" s="126"/>
      <c r="P14" s="126"/>
      <c r="Q14" s="126"/>
      <c r="R14" s="126"/>
      <c r="S14" s="126"/>
      <c r="T14" s="126"/>
      <c r="U14" s="126"/>
      <c r="V14" s="126"/>
      <c r="W14" s="126"/>
      <c r="X14" s="126"/>
      <c r="Y14" s="126"/>
      <c r="Z14" s="126"/>
      <c r="AA14" s="126"/>
      <c r="AB14" s="126"/>
      <c r="AC14" s="126"/>
      <c r="AD14" s="126"/>
      <c r="AE14" s="126"/>
      <c r="AF14" s="126"/>
      <c r="AG14" s="126"/>
      <c r="AH14" s="126"/>
      <c r="AI14" s="126"/>
      <c r="AJ14" s="126"/>
      <c r="AK14" s="126"/>
      <c r="AL14" s="126"/>
      <c r="AM14" s="126"/>
      <c r="AN14" s="126"/>
      <c r="AO14" s="126"/>
    </row>
    <row r="15" customFormat="false" ht="6" hidden="false" customHeight="true" outlineLevel="0" collapsed="false"/>
    <row r="16" customFormat="false" ht="12" hidden="false" customHeight="true" outlineLevel="0" collapsed="false">
      <c r="B16" s="30" t="s">
        <v>53</v>
      </c>
    </row>
    <row r="17" customFormat="false" ht="6.75" hidden="false" customHeight="true" outlineLevel="0" collapsed="false">
      <c r="C17" s="40" t="s">
        <v>54</v>
      </c>
    </row>
    <row r="18" customFormat="false" ht="4.5" hidden="false" customHeight="true" outlineLevel="0" collapsed="false"/>
    <row r="19" customFormat="false" ht="20.25" hidden="false" customHeight="true" outlineLevel="0" collapsed="false">
      <c r="C19" s="60" t="s">
        <v>55</v>
      </c>
      <c r="D19" s="60"/>
      <c r="E19" s="123" t="n">
        <f aca="false">２群!E11</f>
        <v>0</v>
      </c>
      <c r="F19" s="123" t="str">
        <f aca="false">IF((２群!E11+２群!F11=0)," ",IF(２群!F11=0,"0",２群!F11))</f>
        <v> </v>
      </c>
      <c r="H19" s="124" t="n">
        <f aca="false">２群!H11:AO11</f>
        <v>0</v>
      </c>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Z19" s="0"/>
    </row>
    <row r="20" customFormat="false" ht="19.5" hidden="false" customHeight="true" outlineLevel="0" collapsed="false">
      <c r="C20" s="60" t="s">
        <v>55</v>
      </c>
      <c r="D20" s="60"/>
      <c r="E20" s="123" t="n">
        <f aca="false">２群!E12</f>
        <v>0</v>
      </c>
      <c r="F20" s="123" t="str">
        <f aca="false">IF((２群!E12+２群!F12=0)," ",IF(２群!F12=0,"0",２群!F12))</f>
        <v> </v>
      </c>
      <c r="H20" s="125" t="n">
        <f aca="false">２群!H12:AO12</f>
        <v>0</v>
      </c>
      <c r="I20" s="125"/>
      <c r="J20" s="125"/>
      <c r="K20" s="125"/>
      <c r="L20" s="125"/>
      <c r="M20" s="125"/>
      <c r="N20" s="125"/>
      <c r="O20" s="125"/>
      <c r="P20" s="125"/>
      <c r="Q20" s="125"/>
      <c r="R20" s="125"/>
      <c r="S20" s="125"/>
      <c r="T20" s="125"/>
      <c r="U20" s="125"/>
      <c r="V20" s="125"/>
      <c r="W20" s="125"/>
      <c r="X20" s="125"/>
      <c r="Y20" s="125"/>
      <c r="Z20" s="125"/>
      <c r="AA20" s="125"/>
      <c r="AB20" s="125"/>
      <c r="AC20" s="125"/>
      <c r="AD20" s="125"/>
      <c r="AE20" s="125"/>
      <c r="AF20" s="125"/>
      <c r="AG20" s="125"/>
      <c r="AH20" s="125"/>
      <c r="AI20" s="125"/>
      <c r="AJ20" s="125"/>
      <c r="AK20" s="125"/>
      <c r="AL20" s="125"/>
      <c r="AM20" s="125"/>
      <c r="AN20" s="125"/>
      <c r="AO20" s="125"/>
    </row>
    <row r="21" customFormat="false" ht="19.5" hidden="false" customHeight="true" outlineLevel="0" collapsed="false">
      <c r="C21" s="60" t="s">
        <v>55</v>
      </c>
      <c r="D21" s="60"/>
      <c r="E21" s="123" t="n">
        <f aca="false">２群!E13</f>
        <v>0</v>
      </c>
      <c r="F21" s="123" t="str">
        <f aca="false">IF((２群!E13+２群!F13=0)," ",IF(２群!F13=0,"0",２群!F13))</f>
        <v> </v>
      </c>
      <c r="H21" s="125" t="n">
        <f aca="false">２群!H13:AO13</f>
        <v>0</v>
      </c>
      <c r="I21" s="125"/>
      <c r="J21" s="125"/>
      <c r="K21" s="125"/>
      <c r="L21" s="125"/>
      <c r="M21" s="125"/>
      <c r="N21" s="125"/>
      <c r="O21" s="125"/>
      <c r="P21" s="125"/>
      <c r="Q21" s="125"/>
      <c r="R21" s="125"/>
      <c r="S21" s="125"/>
      <c r="T21" s="125"/>
      <c r="U21" s="125"/>
      <c r="V21" s="125"/>
      <c r="W21" s="125"/>
      <c r="X21" s="125"/>
      <c r="Y21" s="125"/>
      <c r="Z21" s="125"/>
      <c r="AA21" s="125"/>
      <c r="AB21" s="125"/>
      <c r="AC21" s="125"/>
      <c r="AD21" s="125"/>
      <c r="AE21" s="125"/>
      <c r="AF21" s="125"/>
      <c r="AG21" s="125"/>
      <c r="AH21" s="125"/>
      <c r="AI21" s="125"/>
      <c r="AJ21" s="125"/>
      <c r="AK21" s="125"/>
      <c r="AL21" s="125"/>
      <c r="AM21" s="125"/>
      <c r="AN21" s="125"/>
      <c r="AO21" s="125"/>
    </row>
    <row r="22" customFormat="false" ht="20.25" hidden="false" customHeight="true" outlineLevel="0" collapsed="false">
      <c r="C22" s="60" t="s">
        <v>55</v>
      </c>
      <c r="D22" s="60"/>
      <c r="E22" s="123" t="n">
        <f aca="false">２群!E14</f>
        <v>0</v>
      </c>
      <c r="F22" s="123" t="str">
        <f aca="false">IF((２群!E14+２群!F14=0)," ",IF(２群!F14=0,"0",２群!F14))</f>
        <v> </v>
      </c>
      <c r="H22" s="126" t="n">
        <f aca="false">２群!H14:AO14</f>
        <v>0</v>
      </c>
      <c r="I22" s="126"/>
      <c r="J22" s="126"/>
      <c r="K22" s="126"/>
      <c r="L22" s="126"/>
      <c r="M22" s="126"/>
      <c r="N22" s="126"/>
      <c r="O22" s="126"/>
      <c r="P22" s="126"/>
      <c r="Q22" s="126"/>
      <c r="R22" s="126"/>
      <c r="S22" s="126"/>
      <c r="T22" s="126"/>
      <c r="U22" s="126"/>
      <c r="V22" s="126"/>
      <c r="W22" s="126"/>
      <c r="X22" s="126"/>
      <c r="Y22" s="126"/>
      <c r="Z22" s="126"/>
      <c r="AA22" s="126"/>
      <c r="AB22" s="126"/>
      <c r="AC22" s="126"/>
      <c r="AD22" s="126"/>
      <c r="AE22" s="126"/>
      <c r="AF22" s="126"/>
      <c r="AG22" s="126"/>
      <c r="AH22" s="126"/>
      <c r="AI22" s="126"/>
      <c r="AJ22" s="126"/>
      <c r="AK22" s="126"/>
      <c r="AL22" s="126"/>
      <c r="AM22" s="126"/>
      <c r="AN22" s="126"/>
      <c r="AO22" s="126"/>
    </row>
    <row r="23" customFormat="false" ht="6" hidden="false" customHeight="true" outlineLevel="0" collapsed="false"/>
    <row r="24" customFormat="false" ht="12" hidden="false" customHeight="true" outlineLevel="0" collapsed="false">
      <c r="B24" s="30" t="s">
        <v>70</v>
      </c>
    </row>
    <row r="25" customFormat="false" ht="6.75" hidden="false" customHeight="true" outlineLevel="0" collapsed="false">
      <c r="C25" s="40" t="s">
        <v>71</v>
      </c>
    </row>
    <row r="26" customFormat="false" ht="4.5" hidden="false" customHeight="true" outlineLevel="0" collapsed="false"/>
    <row r="27" customFormat="false" ht="20.25" hidden="false" customHeight="true" outlineLevel="0" collapsed="false">
      <c r="C27" s="44" t="s">
        <v>72</v>
      </c>
      <c r="D27" s="44"/>
      <c r="E27" s="127"/>
      <c r="F27" s="123" t="n">
        <f aca="false">３群!F11</f>
        <v>0</v>
      </c>
      <c r="H27" s="124" t="n">
        <f aca="false">３群!H11:AO11</f>
        <v>0</v>
      </c>
      <c r="I27" s="124"/>
      <c r="J27" s="124"/>
      <c r="K27" s="124"/>
      <c r="L27" s="124"/>
      <c r="M27" s="124"/>
      <c r="N27" s="124"/>
      <c r="O27" s="124"/>
      <c r="P27" s="124"/>
      <c r="Q27" s="124"/>
      <c r="R27" s="124"/>
      <c r="S27" s="124"/>
      <c r="T27" s="124"/>
      <c r="U27" s="124"/>
      <c r="V27" s="124"/>
      <c r="W27" s="124"/>
      <c r="X27" s="124"/>
      <c r="Y27" s="124"/>
      <c r="Z27" s="124"/>
      <c r="AA27" s="124"/>
      <c r="AB27" s="124"/>
      <c r="AC27" s="124"/>
      <c r="AD27" s="124"/>
      <c r="AE27" s="124"/>
      <c r="AF27" s="124"/>
      <c r="AG27" s="124"/>
      <c r="AH27" s="124"/>
      <c r="AI27" s="124"/>
      <c r="AJ27" s="124"/>
      <c r="AK27" s="124"/>
      <c r="AL27" s="124"/>
      <c r="AM27" s="124"/>
      <c r="AN27" s="124"/>
      <c r="AO27" s="124"/>
      <c r="BI27" s="0"/>
    </row>
    <row r="28" customFormat="false" ht="19.5" hidden="false" customHeight="true" outlineLevel="0" collapsed="false">
      <c r="C28" s="44" t="s">
        <v>72</v>
      </c>
      <c r="D28" s="44"/>
      <c r="E28" s="127"/>
      <c r="F28" s="123" t="n">
        <f aca="false">３群!F12</f>
        <v>0</v>
      </c>
      <c r="H28" s="125" t="n">
        <f aca="false">３群!H12:AO12</f>
        <v>0</v>
      </c>
      <c r="I28" s="125"/>
      <c r="J28" s="125"/>
      <c r="K28" s="125"/>
      <c r="L28" s="125"/>
      <c r="M28" s="125"/>
      <c r="N28" s="125"/>
      <c r="O28" s="125"/>
      <c r="P28" s="125"/>
      <c r="Q28" s="125"/>
      <c r="R28" s="125"/>
      <c r="S28" s="125"/>
      <c r="T28" s="125"/>
      <c r="U28" s="125"/>
      <c r="V28" s="125"/>
      <c r="W28" s="125"/>
      <c r="X28" s="125"/>
      <c r="Y28" s="125"/>
      <c r="Z28" s="125"/>
      <c r="AA28" s="125"/>
      <c r="AB28" s="125"/>
      <c r="AC28" s="125"/>
      <c r="AD28" s="125"/>
      <c r="AE28" s="125"/>
      <c r="AF28" s="125"/>
      <c r="AG28" s="125"/>
      <c r="AH28" s="125"/>
      <c r="AI28" s="125"/>
      <c r="AJ28" s="125"/>
      <c r="AK28" s="125"/>
      <c r="AL28" s="125"/>
      <c r="AM28" s="125"/>
      <c r="AN28" s="125"/>
      <c r="AO28" s="125"/>
    </row>
    <row r="29" customFormat="false" ht="19.5" hidden="false" customHeight="true" outlineLevel="0" collapsed="false">
      <c r="C29" s="44" t="s">
        <v>72</v>
      </c>
      <c r="D29" s="44"/>
      <c r="E29" s="127"/>
      <c r="F29" s="123" t="n">
        <f aca="false">３群!F13</f>
        <v>0</v>
      </c>
      <c r="H29" s="125" t="n">
        <f aca="false">３群!H13:AO13</f>
        <v>0</v>
      </c>
      <c r="I29" s="125"/>
      <c r="J29" s="125"/>
      <c r="K29" s="125"/>
      <c r="L29" s="125"/>
      <c r="M29" s="125"/>
      <c r="N29" s="125"/>
      <c r="O29" s="125"/>
      <c r="P29" s="125"/>
      <c r="Q29" s="125"/>
      <c r="R29" s="125"/>
      <c r="S29" s="125"/>
      <c r="T29" s="125"/>
      <c r="U29" s="125"/>
      <c r="V29" s="125"/>
      <c r="W29" s="125"/>
      <c r="X29" s="125"/>
      <c r="Y29" s="125"/>
      <c r="Z29" s="125"/>
      <c r="AA29" s="125"/>
      <c r="AB29" s="125"/>
      <c r="AC29" s="125"/>
      <c r="AD29" s="125"/>
      <c r="AE29" s="125"/>
      <c r="AF29" s="125"/>
      <c r="AG29" s="125"/>
      <c r="AH29" s="125"/>
      <c r="AI29" s="125"/>
      <c r="AJ29" s="125"/>
      <c r="AK29" s="125"/>
      <c r="AL29" s="125"/>
      <c r="AM29" s="125"/>
      <c r="AN29" s="125"/>
      <c r="AO29" s="125"/>
    </row>
    <row r="30" customFormat="false" ht="20.25" hidden="false" customHeight="true" outlineLevel="0" collapsed="false">
      <c r="C30" s="44" t="s">
        <v>72</v>
      </c>
      <c r="D30" s="44"/>
      <c r="E30" s="127"/>
      <c r="F30" s="123" t="n">
        <f aca="false">３群!F14</f>
        <v>0</v>
      </c>
      <c r="H30" s="126" t="n">
        <f aca="false">３群!H14:AO14</f>
        <v>0</v>
      </c>
      <c r="I30" s="126"/>
      <c r="J30" s="126"/>
      <c r="K30" s="126"/>
      <c r="L30" s="126"/>
      <c r="M30" s="126"/>
      <c r="N30" s="126"/>
      <c r="O30" s="126"/>
      <c r="P30" s="126"/>
      <c r="Q30" s="126"/>
      <c r="R30" s="126"/>
      <c r="S30" s="126"/>
      <c r="T30" s="126"/>
      <c r="U30" s="126"/>
      <c r="V30" s="126"/>
      <c r="W30" s="126"/>
      <c r="X30" s="126"/>
      <c r="Y30" s="126"/>
      <c r="Z30" s="126"/>
      <c r="AA30" s="126"/>
      <c r="AB30" s="126"/>
      <c r="AC30" s="126"/>
      <c r="AD30" s="126"/>
      <c r="AE30" s="126"/>
      <c r="AF30" s="126"/>
      <c r="AG30" s="126"/>
      <c r="AH30" s="126"/>
      <c r="AI30" s="126"/>
      <c r="AJ30" s="126"/>
      <c r="AK30" s="126"/>
      <c r="AL30" s="126"/>
      <c r="AM30" s="126"/>
      <c r="AN30" s="126"/>
      <c r="AO30" s="126"/>
    </row>
    <row r="31" customFormat="false" ht="6" hidden="false" customHeight="true" outlineLevel="0" collapsed="false"/>
    <row r="32" customFormat="false" ht="12" hidden="false" customHeight="true" outlineLevel="0" collapsed="false">
      <c r="B32" s="30" t="s">
        <v>83</v>
      </c>
    </row>
    <row r="33" customFormat="false" ht="6.75" hidden="false" customHeight="true" outlineLevel="0" collapsed="false">
      <c r="C33" s="40" t="s">
        <v>84</v>
      </c>
    </row>
    <row r="34" customFormat="false" ht="6.75" hidden="false" customHeight="true" outlineLevel="0" collapsed="false">
      <c r="C34" s="42" t="s">
        <v>85</v>
      </c>
    </row>
    <row r="35" customFormat="false" ht="4.5" hidden="false" customHeight="true" outlineLevel="0" collapsed="false"/>
    <row r="36" customFormat="false" ht="20.25" hidden="false" customHeight="true" outlineLevel="0" collapsed="false">
      <c r="C36" s="60" t="s">
        <v>86</v>
      </c>
      <c r="D36" s="60"/>
      <c r="E36" s="123" t="n">
        <f aca="false">４群!E11</f>
        <v>0</v>
      </c>
      <c r="F36" s="123" t="str">
        <f aca="false">IF((４群!E11+４群!F11=0)," ",IF(４群!F11=0,"0",４群!F11))</f>
        <v> </v>
      </c>
      <c r="H36" s="124" t="n">
        <f aca="false">４群!H11:AO11</f>
        <v>0</v>
      </c>
      <c r="I36" s="124"/>
      <c r="J36" s="124"/>
      <c r="K36" s="124"/>
      <c r="L36" s="124"/>
      <c r="M36" s="124"/>
      <c r="N36" s="124"/>
      <c r="O36" s="124"/>
      <c r="P36" s="124"/>
      <c r="Q36" s="124"/>
      <c r="R36" s="124"/>
      <c r="S36" s="124"/>
      <c r="T36" s="124"/>
      <c r="U36" s="124"/>
      <c r="V36" s="124"/>
      <c r="W36" s="124"/>
      <c r="X36" s="124"/>
      <c r="Y36" s="124"/>
      <c r="Z36" s="124"/>
      <c r="AA36" s="124"/>
      <c r="AB36" s="124"/>
      <c r="AC36" s="124"/>
      <c r="AD36" s="124"/>
      <c r="AE36" s="124"/>
      <c r="AF36" s="124"/>
      <c r="AG36" s="124"/>
      <c r="AH36" s="124"/>
      <c r="AI36" s="124"/>
      <c r="AJ36" s="124"/>
      <c r="AK36" s="124"/>
      <c r="AL36" s="124"/>
      <c r="AM36" s="124"/>
      <c r="AN36" s="124"/>
      <c r="AO36" s="124"/>
    </row>
    <row r="37" customFormat="false" ht="19.5" hidden="false" customHeight="true" outlineLevel="0" collapsed="false">
      <c r="C37" s="60" t="s">
        <v>86</v>
      </c>
      <c r="D37" s="60"/>
      <c r="E37" s="123" t="n">
        <f aca="false">４群!E12</f>
        <v>0</v>
      </c>
      <c r="F37" s="123" t="str">
        <f aca="false">IF((４群!E12+４群!F12=0)," ",IF(４群!F12=0,"0",４群!F12))</f>
        <v> </v>
      </c>
      <c r="H37" s="125" t="n">
        <f aca="false">４群!H12:AO12</f>
        <v>0</v>
      </c>
      <c r="I37" s="125"/>
      <c r="J37" s="125"/>
      <c r="K37" s="125"/>
      <c r="L37" s="125"/>
      <c r="M37" s="125"/>
      <c r="N37" s="125"/>
      <c r="O37" s="125"/>
      <c r="P37" s="125"/>
      <c r="Q37" s="125"/>
      <c r="R37" s="125"/>
      <c r="S37" s="125"/>
      <c r="T37" s="125"/>
      <c r="U37" s="125"/>
      <c r="V37" s="125"/>
      <c r="W37" s="125"/>
      <c r="X37" s="125"/>
      <c r="Y37" s="125"/>
      <c r="Z37" s="125"/>
      <c r="AA37" s="125"/>
      <c r="AB37" s="125"/>
      <c r="AC37" s="125"/>
      <c r="AD37" s="125"/>
      <c r="AE37" s="125"/>
      <c r="AF37" s="125"/>
      <c r="AG37" s="125"/>
      <c r="AH37" s="125"/>
      <c r="AI37" s="125"/>
      <c r="AJ37" s="125"/>
      <c r="AK37" s="125"/>
      <c r="AL37" s="125"/>
      <c r="AM37" s="125"/>
      <c r="AN37" s="125"/>
      <c r="AO37" s="125"/>
    </row>
    <row r="38" customFormat="false" ht="19.5" hidden="false" customHeight="true" outlineLevel="0" collapsed="false">
      <c r="C38" s="60" t="s">
        <v>86</v>
      </c>
      <c r="D38" s="60"/>
      <c r="E38" s="123" t="n">
        <f aca="false">４群!E13</f>
        <v>0</v>
      </c>
      <c r="F38" s="123" t="str">
        <f aca="false">IF((４群!E13+４群!F13=0)," ",IF(４群!F13=0,"0",４群!F13))</f>
        <v> </v>
      </c>
      <c r="H38" s="125" t="n">
        <f aca="false">４群!H13:AO13</f>
        <v>0</v>
      </c>
      <c r="I38" s="125"/>
      <c r="J38" s="125"/>
      <c r="K38" s="125"/>
      <c r="L38" s="125"/>
      <c r="M38" s="125"/>
      <c r="N38" s="125"/>
      <c r="O38" s="125"/>
      <c r="P38" s="125"/>
      <c r="Q38" s="125"/>
      <c r="R38" s="125"/>
      <c r="S38" s="125"/>
      <c r="T38" s="125"/>
      <c r="U38" s="125"/>
      <c r="V38" s="125"/>
      <c r="W38" s="125"/>
      <c r="X38" s="125"/>
      <c r="Y38" s="125"/>
      <c r="Z38" s="125"/>
      <c r="AA38" s="125"/>
      <c r="AB38" s="125"/>
      <c r="AC38" s="125"/>
      <c r="AD38" s="125"/>
      <c r="AE38" s="125"/>
      <c r="AF38" s="125"/>
      <c r="AG38" s="125"/>
      <c r="AH38" s="125"/>
      <c r="AI38" s="125"/>
      <c r="AJ38" s="125"/>
      <c r="AK38" s="125"/>
      <c r="AL38" s="125"/>
      <c r="AM38" s="125"/>
      <c r="AN38" s="125"/>
      <c r="AO38" s="125"/>
    </row>
    <row r="39" customFormat="false" ht="20.25" hidden="false" customHeight="true" outlineLevel="0" collapsed="false">
      <c r="C39" s="60" t="s">
        <v>86</v>
      </c>
      <c r="D39" s="60"/>
      <c r="E39" s="123" t="n">
        <f aca="false">４群!E14</f>
        <v>0</v>
      </c>
      <c r="F39" s="123" t="str">
        <f aca="false">IF((４群!E14+４群!F14=0)," ",IF(４群!F14=0,"0",４群!F14))</f>
        <v> </v>
      </c>
      <c r="H39" s="126" t="n">
        <f aca="false">４群!H14:AO14</f>
        <v>0</v>
      </c>
      <c r="I39" s="126"/>
      <c r="J39" s="126"/>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row>
    <row r="40" customFormat="false" ht="6" hidden="false" customHeight="true" outlineLevel="0" collapsed="false"/>
    <row r="41" customFormat="false" ht="12" hidden="false" customHeight="true" outlineLevel="0" collapsed="false">
      <c r="B41" s="30" t="s">
        <v>87</v>
      </c>
    </row>
    <row r="42" customFormat="false" ht="6.75" hidden="false" customHeight="true" outlineLevel="0" collapsed="false">
      <c r="C42" s="40" t="s">
        <v>88</v>
      </c>
    </row>
    <row r="43" customFormat="false" ht="4.5" hidden="false" customHeight="true" outlineLevel="0" collapsed="false"/>
    <row r="44" customFormat="false" ht="20.25" hidden="false" customHeight="true" outlineLevel="0" collapsed="false">
      <c r="C44" s="44" t="s">
        <v>89</v>
      </c>
      <c r="D44" s="44"/>
      <c r="E44" s="128"/>
      <c r="F44" s="123" t="n">
        <f aca="false">５群!F11</f>
        <v>0</v>
      </c>
      <c r="H44" s="124" t="n">
        <f aca="false">５群!H11:AO11</f>
        <v>0</v>
      </c>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row>
    <row r="45" customFormat="false" ht="19.5" hidden="false" customHeight="true" outlineLevel="0" collapsed="false">
      <c r="C45" s="44" t="s">
        <v>89</v>
      </c>
      <c r="D45" s="44"/>
      <c r="E45" s="128"/>
      <c r="F45" s="123" t="n">
        <f aca="false">５群!F12</f>
        <v>0</v>
      </c>
      <c r="H45" s="125" t="n">
        <f aca="false">５群!H12:AO12</f>
        <v>0</v>
      </c>
      <c r="I45" s="125"/>
      <c r="J45" s="125"/>
      <c r="K45" s="125"/>
      <c r="L45" s="125"/>
      <c r="M45" s="125"/>
      <c r="N45" s="125"/>
      <c r="O45" s="125"/>
      <c r="P45" s="125"/>
      <c r="Q45" s="125"/>
      <c r="R45" s="125"/>
      <c r="S45" s="125"/>
      <c r="T45" s="125"/>
      <c r="U45" s="125"/>
      <c r="V45" s="125"/>
      <c r="W45" s="125"/>
      <c r="X45" s="125"/>
      <c r="Y45" s="125"/>
      <c r="Z45" s="125"/>
      <c r="AA45" s="125"/>
      <c r="AB45" s="125"/>
      <c r="AC45" s="125"/>
      <c r="AD45" s="125"/>
      <c r="AE45" s="125"/>
      <c r="AF45" s="125"/>
      <c r="AG45" s="125"/>
      <c r="AH45" s="125"/>
      <c r="AI45" s="125"/>
      <c r="AJ45" s="125"/>
      <c r="AK45" s="125"/>
      <c r="AL45" s="125"/>
      <c r="AM45" s="125"/>
      <c r="AN45" s="125"/>
      <c r="AO45" s="125"/>
    </row>
    <row r="46" customFormat="false" ht="19.5" hidden="false" customHeight="true" outlineLevel="0" collapsed="false">
      <c r="C46" s="44" t="s">
        <v>89</v>
      </c>
      <c r="D46" s="44"/>
      <c r="E46" s="128"/>
      <c r="F46" s="123" t="n">
        <f aca="false">５群!F13</f>
        <v>0</v>
      </c>
      <c r="H46" s="125" t="n">
        <f aca="false">５群!H13:AO13</f>
        <v>0</v>
      </c>
      <c r="I46" s="125"/>
      <c r="J46" s="125"/>
      <c r="K46" s="125"/>
      <c r="L46" s="125"/>
      <c r="M46" s="125"/>
      <c r="N46" s="125"/>
      <c r="O46" s="125"/>
      <c r="P46" s="125"/>
      <c r="Q46" s="125"/>
      <c r="R46" s="125"/>
      <c r="S46" s="125"/>
      <c r="T46" s="125"/>
      <c r="U46" s="125"/>
      <c r="V46" s="125"/>
      <c r="W46" s="125"/>
      <c r="X46" s="125"/>
      <c r="Y46" s="125"/>
      <c r="Z46" s="125"/>
      <c r="AA46" s="125"/>
      <c r="AB46" s="125"/>
      <c r="AC46" s="125"/>
      <c r="AD46" s="125"/>
      <c r="AE46" s="125"/>
      <c r="AF46" s="125"/>
      <c r="AG46" s="125"/>
      <c r="AH46" s="125"/>
      <c r="AI46" s="125"/>
      <c r="AJ46" s="125"/>
      <c r="AK46" s="125"/>
      <c r="AL46" s="125"/>
      <c r="AM46" s="125"/>
      <c r="AN46" s="125"/>
      <c r="AO46" s="125"/>
    </row>
    <row r="47" customFormat="false" ht="20.25" hidden="false" customHeight="true" outlineLevel="0" collapsed="false">
      <c r="C47" s="44" t="s">
        <v>89</v>
      </c>
      <c r="D47" s="44"/>
      <c r="E47" s="128"/>
      <c r="F47" s="123" t="n">
        <f aca="false">５群!F14</f>
        <v>0</v>
      </c>
      <c r="H47" s="126" t="n">
        <f aca="false">５群!H14:AO14</f>
        <v>0</v>
      </c>
      <c r="I47" s="126"/>
      <c r="J47" s="126"/>
      <c r="K47" s="126"/>
      <c r="L47" s="126"/>
      <c r="M47" s="126"/>
      <c r="N47" s="126"/>
      <c r="O47" s="126"/>
      <c r="P47" s="126"/>
      <c r="Q47" s="126"/>
      <c r="R47" s="126"/>
      <c r="S47" s="126"/>
      <c r="T47" s="126"/>
      <c r="U47" s="126"/>
      <c r="V47" s="126"/>
      <c r="W47" s="126"/>
      <c r="X47" s="126"/>
      <c r="Y47" s="126"/>
      <c r="Z47" s="126"/>
      <c r="AA47" s="126"/>
      <c r="AB47" s="126"/>
      <c r="AC47" s="126"/>
      <c r="AD47" s="126"/>
      <c r="AE47" s="126"/>
      <c r="AF47" s="126"/>
      <c r="AG47" s="126"/>
      <c r="AH47" s="126"/>
      <c r="AI47" s="126"/>
      <c r="AJ47" s="126"/>
      <c r="AK47" s="126"/>
      <c r="AL47" s="126"/>
      <c r="AM47" s="126"/>
      <c r="AN47" s="126"/>
      <c r="AO47" s="126"/>
    </row>
    <row r="48" customFormat="false" ht="6" hidden="false" customHeight="true" outlineLevel="0" collapsed="false"/>
    <row r="49" customFormat="false" ht="12" hidden="false" customHeight="true" outlineLevel="0" collapsed="false">
      <c r="B49" s="30" t="s">
        <v>90</v>
      </c>
    </row>
    <row r="50" customFormat="false" ht="6.75" hidden="false" customHeight="true" outlineLevel="0" collapsed="false">
      <c r="C50" s="40" t="s">
        <v>91</v>
      </c>
    </row>
    <row r="51" customFormat="false" ht="4.5" hidden="false" customHeight="true" outlineLevel="0" collapsed="false"/>
    <row r="52" customFormat="false" ht="20.25" hidden="false" customHeight="true" outlineLevel="0" collapsed="false">
      <c r="C52" s="60" t="s">
        <v>92</v>
      </c>
      <c r="D52" s="60"/>
      <c r="E52" s="123" t="n">
        <f aca="false">６群!E11</f>
        <v>0</v>
      </c>
      <c r="F52" s="123" t="str">
        <f aca="false">IF((６群!E11+６群!F11=0)," ",IF(６群!F11=0,"0",６群!F11))</f>
        <v> </v>
      </c>
      <c r="H52" s="124" t="n">
        <f aca="false">６群!H11:AO11</f>
        <v>0</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4"/>
      <c r="AI52" s="124"/>
      <c r="AJ52" s="124"/>
      <c r="AK52" s="124"/>
      <c r="AL52" s="124"/>
      <c r="AM52" s="124"/>
      <c r="AN52" s="124"/>
      <c r="AO52" s="124"/>
    </row>
    <row r="53" customFormat="false" ht="19.5" hidden="false" customHeight="true" outlineLevel="0" collapsed="false">
      <c r="C53" s="60" t="s">
        <v>92</v>
      </c>
      <c r="D53" s="60"/>
      <c r="E53" s="123" t="n">
        <f aca="false">６群!E12</f>
        <v>0</v>
      </c>
      <c r="F53" s="123" t="str">
        <f aca="false">IF((６群!E12+６群!F12=0)," ",IF(６群!F12=0,"0",６群!F12))</f>
        <v> </v>
      </c>
      <c r="H53" s="125" t="n">
        <f aca="false">６群!H12:AO12</f>
        <v>0</v>
      </c>
      <c r="I53" s="125"/>
      <c r="J53" s="125"/>
      <c r="K53" s="125"/>
      <c r="L53" s="125"/>
      <c r="M53" s="125"/>
      <c r="N53" s="125"/>
      <c r="O53" s="125"/>
      <c r="P53" s="125"/>
      <c r="Q53" s="125"/>
      <c r="R53" s="125"/>
      <c r="S53" s="125"/>
      <c r="T53" s="125"/>
      <c r="U53" s="125"/>
      <c r="V53" s="125"/>
      <c r="W53" s="125"/>
      <c r="X53" s="125"/>
      <c r="Y53" s="125"/>
      <c r="Z53" s="125"/>
      <c r="AA53" s="125"/>
      <c r="AB53" s="125"/>
      <c r="AC53" s="125"/>
      <c r="AD53" s="125"/>
      <c r="AE53" s="125"/>
      <c r="AF53" s="125"/>
      <c r="AG53" s="125"/>
      <c r="AH53" s="125"/>
      <c r="AI53" s="125"/>
      <c r="AJ53" s="125"/>
      <c r="AK53" s="125"/>
      <c r="AL53" s="125"/>
      <c r="AM53" s="125"/>
      <c r="AN53" s="125"/>
      <c r="AO53" s="125"/>
    </row>
    <row r="54" customFormat="false" ht="19.5" hidden="false" customHeight="true" outlineLevel="0" collapsed="false">
      <c r="C54" s="60" t="s">
        <v>92</v>
      </c>
      <c r="D54" s="60"/>
      <c r="E54" s="123" t="n">
        <f aca="false">６群!E13</f>
        <v>0</v>
      </c>
      <c r="F54" s="123" t="str">
        <f aca="false">IF((６群!E13+６群!F13=0)," ",IF(６群!F13=0,"0",６群!F13))</f>
        <v> </v>
      </c>
      <c r="H54" s="125" t="n">
        <f aca="false">６群!H13:AO13</f>
        <v>0</v>
      </c>
      <c r="I54" s="125"/>
      <c r="J54" s="125"/>
      <c r="K54" s="125"/>
      <c r="L54" s="125"/>
      <c r="M54" s="125"/>
      <c r="N54" s="125"/>
      <c r="O54" s="125"/>
      <c r="P54" s="125"/>
      <c r="Q54" s="125"/>
      <c r="R54" s="125"/>
      <c r="S54" s="125"/>
      <c r="T54" s="125"/>
      <c r="U54" s="125"/>
      <c r="V54" s="125"/>
      <c r="W54" s="125"/>
      <c r="X54" s="125"/>
      <c r="Y54" s="125"/>
      <c r="Z54" s="125"/>
      <c r="AA54" s="125"/>
      <c r="AB54" s="125"/>
      <c r="AC54" s="125"/>
      <c r="AD54" s="125"/>
      <c r="AE54" s="125"/>
      <c r="AF54" s="125"/>
      <c r="AG54" s="125"/>
      <c r="AH54" s="125"/>
      <c r="AI54" s="125"/>
      <c r="AJ54" s="125"/>
      <c r="AK54" s="125"/>
      <c r="AL54" s="125"/>
      <c r="AM54" s="125"/>
      <c r="AN54" s="125"/>
      <c r="AO54" s="125"/>
    </row>
    <row r="55" customFormat="false" ht="20.25" hidden="false" customHeight="true" outlineLevel="0" collapsed="false">
      <c r="C55" s="60" t="s">
        <v>92</v>
      </c>
      <c r="D55" s="60"/>
      <c r="E55" s="123" t="n">
        <f aca="false">６群!E14</f>
        <v>0</v>
      </c>
      <c r="F55" s="123" t="str">
        <f aca="false">IF((６群!E14+６群!F14=0)," ",IF(６群!F14=0,"0",６群!F14))</f>
        <v> </v>
      </c>
      <c r="H55" s="126" t="n">
        <f aca="false">６群!H14:AO14</f>
        <v>0</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26"/>
      <c r="AI55" s="126"/>
      <c r="AJ55" s="126"/>
      <c r="AK55" s="126"/>
      <c r="AL55" s="126"/>
      <c r="AM55" s="126"/>
      <c r="AN55" s="126"/>
      <c r="AO55" s="126"/>
    </row>
    <row r="56" customFormat="false" ht="6" hidden="false" customHeight="true" outlineLevel="0" collapsed="false"/>
    <row r="57" customFormat="false" ht="12" hidden="false" customHeight="true" outlineLevel="0" collapsed="false">
      <c r="B57" s="30" t="s">
        <v>93</v>
      </c>
    </row>
    <row r="58" customFormat="false" ht="6.75" hidden="false" customHeight="true" outlineLevel="0" collapsed="false">
      <c r="C58" s="40" t="s">
        <v>94</v>
      </c>
    </row>
    <row r="59" customFormat="false" ht="4.5" hidden="false" customHeight="true" outlineLevel="0" collapsed="false"/>
    <row r="60" customFormat="false" ht="20.25" hidden="false" customHeight="true" outlineLevel="0" collapsed="false">
      <c r="C60" s="44" t="s">
        <v>95</v>
      </c>
      <c r="D60" s="44"/>
      <c r="E60" s="128"/>
      <c r="F60" s="123" t="n">
        <f aca="false">７群!F11</f>
        <v>0</v>
      </c>
      <c r="H60" s="124" t="n">
        <f aca="false">７群!H11:AO11</f>
        <v>0</v>
      </c>
      <c r="I60" s="124"/>
      <c r="J60" s="124"/>
      <c r="K60" s="124"/>
      <c r="L60" s="124"/>
      <c r="M60" s="124"/>
      <c r="N60" s="124"/>
      <c r="O60" s="124"/>
      <c r="P60" s="124"/>
      <c r="Q60" s="124"/>
      <c r="R60" s="124"/>
      <c r="S60" s="124"/>
      <c r="T60" s="124"/>
      <c r="U60" s="124"/>
      <c r="V60" s="124"/>
      <c r="W60" s="124"/>
      <c r="X60" s="124"/>
      <c r="Y60" s="124"/>
      <c r="Z60" s="124"/>
      <c r="AA60" s="124"/>
      <c r="AB60" s="124"/>
      <c r="AC60" s="124"/>
      <c r="AD60" s="124"/>
      <c r="AE60" s="124"/>
      <c r="AF60" s="124"/>
      <c r="AG60" s="124"/>
      <c r="AH60" s="124"/>
      <c r="AI60" s="124"/>
      <c r="AJ60" s="124"/>
      <c r="AK60" s="124"/>
      <c r="AL60" s="124"/>
      <c r="AM60" s="124"/>
      <c r="AN60" s="124"/>
      <c r="AO60" s="124"/>
    </row>
    <row r="61" customFormat="false" ht="19.5" hidden="false" customHeight="true" outlineLevel="0" collapsed="false">
      <c r="C61" s="44" t="s">
        <v>95</v>
      </c>
      <c r="D61" s="44"/>
      <c r="E61" s="128"/>
      <c r="F61" s="123" t="n">
        <f aca="false">７群!F12</f>
        <v>0</v>
      </c>
      <c r="H61" s="125" t="n">
        <f aca="false">７群!H12:AO12</f>
        <v>0</v>
      </c>
      <c r="I61" s="125"/>
      <c r="J61" s="125"/>
      <c r="K61" s="125"/>
      <c r="L61" s="125"/>
      <c r="M61" s="125"/>
      <c r="N61" s="125"/>
      <c r="O61" s="125"/>
      <c r="P61" s="125"/>
      <c r="Q61" s="125"/>
      <c r="R61" s="125"/>
      <c r="S61" s="125"/>
      <c r="T61" s="125"/>
      <c r="U61" s="125"/>
      <c r="V61" s="125"/>
      <c r="W61" s="125"/>
      <c r="X61" s="125"/>
      <c r="Y61" s="125"/>
      <c r="Z61" s="125"/>
      <c r="AA61" s="125"/>
      <c r="AB61" s="125"/>
      <c r="AC61" s="125"/>
      <c r="AD61" s="125"/>
      <c r="AE61" s="125"/>
      <c r="AF61" s="125"/>
      <c r="AG61" s="125"/>
      <c r="AH61" s="125"/>
      <c r="AI61" s="125"/>
      <c r="AJ61" s="125"/>
      <c r="AK61" s="125"/>
      <c r="AL61" s="125"/>
      <c r="AM61" s="125"/>
      <c r="AN61" s="125"/>
      <c r="AO61" s="125"/>
    </row>
    <row r="62" customFormat="false" ht="19.5" hidden="false" customHeight="true" outlineLevel="0" collapsed="false">
      <c r="C62" s="44" t="s">
        <v>95</v>
      </c>
      <c r="D62" s="44"/>
      <c r="E62" s="128"/>
      <c r="F62" s="123" t="n">
        <f aca="false">７群!F13</f>
        <v>0</v>
      </c>
      <c r="H62" s="125" t="n">
        <f aca="false">７群!H13:AO13</f>
        <v>0</v>
      </c>
      <c r="I62" s="125"/>
      <c r="J62" s="125"/>
      <c r="K62" s="125"/>
      <c r="L62" s="125"/>
      <c r="M62" s="125"/>
      <c r="N62" s="125"/>
      <c r="O62" s="125"/>
      <c r="P62" s="125"/>
      <c r="Q62" s="125"/>
      <c r="R62" s="125"/>
      <c r="S62" s="125"/>
      <c r="T62" s="125"/>
      <c r="U62" s="125"/>
      <c r="V62" s="125"/>
      <c r="W62" s="125"/>
      <c r="X62" s="125"/>
      <c r="Y62" s="125"/>
      <c r="Z62" s="125"/>
      <c r="AA62" s="125"/>
      <c r="AB62" s="125"/>
      <c r="AC62" s="125"/>
      <c r="AD62" s="125"/>
      <c r="AE62" s="125"/>
      <c r="AF62" s="125"/>
      <c r="AG62" s="125"/>
      <c r="AH62" s="125"/>
      <c r="AI62" s="125"/>
      <c r="AJ62" s="125"/>
      <c r="AK62" s="125"/>
      <c r="AL62" s="125"/>
      <c r="AM62" s="125"/>
      <c r="AN62" s="125"/>
      <c r="AO62" s="125"/>
    </row>
    <row r="63" customFormat="false" ht="20.25" hidden="false" customHeight="true" outlineLevel="0" collapsed="false">
      <c r="C63" s="44" t="s">
        <v>95</v>
      </c>
      <c r="D63" s="44"/>
      <c r="E63" s="128"/>
      <c r="F63" s="123" t="n">
        <f aca="false">７群!F14</f>
        <v>0</v>
      </c>
      <c r="H63" s="126" t="n">
        <f aca="false">７群!H14:AO14</f>
        <v>0</v>
      </c>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row>
    <row r="64" customFormat="false" ht="8.25" hidden="false" customHeight="true" outlineLevel="0" collapsed="false"/>
    <row r="65" customFormat="false" ht="12.75" hidden="false" customHeight="true" outlineLevel="0" collapsed="false">
      <c r="AN65" s="97" t="s">
        <v>69</v>
      </c>
    </row>
    <row r="67" customFormat="false" ht="13.5" hidden="true" customHeight="false" outlineLevel="0" collapsed="false">
      <c r="AH67" s="129" t="n">
        <f aca="false">IF(SUM(E11:F63)&gt;0,"○")</f>
        <v>0</v>
      </c>
    </row>
    <row r="68" customFormat="false" ht="12.75" hidden="false" customHeight="true" outlineLevel="0" collapsed="false"/>
  </sheetData>
  <mergeCells count="58">
    <mergeCell ref="AH2:AL2"/>
    <mergeCell ref="P4:Q4"/>
    <mergeCell ref="C11:D11"/>
    <mergeCell ref="H11:AO11"/>
    <mergeCell ref="C12:D12"/>
    <mergeCell ref="H12:AO12"/>
    <mergeCell ref="C13:D13"/>
    <mergeCell ref="H13:AO13"/>
    <mergeCell ref="C14:D14"/>
    <mergeCell ref="H14:AO14"/>
    <mergeCell ref="C19:D19"/>
    <mergeCell ref="H19:AO19"/>
    <mergeCell ref="C20:D20"/>
    <mergeCell ref="H20:AO20"/>
    <mergeCell ref="C21:D21"/>
    <mergeCell ref="H21:AO21"/>
    <mergeCell ref="C22:D22"/>
    <mergeCell ref="H22:AO22"/>
    <mergeCell ref="C27:D27"/>
    <mergeCell ref="H27:AO27"/>
    <mergeCell ref="C28:D28"/>
    <mergeCell ref="H28:AO28"/>
    <mergeCell ref="C29:D29"/>
    <mergeCell ref="H29:AO29"/>
    <mergeCell ref="C30:D30"/>
    <mergeCell ref="H30:AO30"/>
    <mergeCell ref="C36:D36"/>
    <mergeCell ref="H36:AO36"/>
    <mergeCell ref="C37:D37"/>
    <mergeCell ref="H37:AO37"/>
    <mergeCell ref="C38:D38"/>
    <mergeCell ref="H38:AO38"/>
    <mergeCell ref="C39:D39"/>
    <mergeCell ref="H39:AO39"/>
    <mergeCell ref="C44:D44"/>
    <mergeCell ref="H44:AO44"/>
    <mergeCell ref="C45:D45"/>
    <mergeCell ref="H45:AO45"/>
    <mergeCell ref="C46:D46"/>
    <mergeCell ref="H46:AO46"/>
    <mergeCell ref="C47:D47"/>
    <mergeCell ref="H47:AO47"/>
    <mergeCell ref="C52:D52"/>
    <mergeCell ref="H52:AO52"/>
    <mergeCell ref="C53:D53"/>
    <mergeCell ref="H53:AO53"/>
    <mergeCell ref="C54:D54"/>
    <mergeCell ref="H54:AO54"/>
    <mergeCell ref="C55:D55"/>
    <mergeCell ref="H55:AO55"/>
    <mergeCell ref="C60:D60"/>
    <mergeCell ref="H60:AO60"/>
    <mergeCell ref="C61:D61"/>
    <mergeCell ref="H61:AO61"/>
    <mergeCell ref="C62:D62"/>
    <mergeCell ref="H62:AO62"/>
    <mergeCell ref="C63:D63"/>
    <mergeCell ref="H63:AO63"/>
  </mergeCells>
  <printOptions headings="false" gridLines="false" gridLinesSet="true" horizontalCentered="false" verticalCentered="fals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0T12:17:35Z</dcterms:created>
  <dc:creator>望月 みを</dc:creator>
  <dc:description/>
  <dc:language>en-US</dc:language>
  <cp:lastModifiedBy>numazumanager</cp:lastModifiedBy>
  <cp:lastPrinted>2021-05-27T07:47:47Z</cp:lastPrinted>
  <dcterms:modified xsi:type="dcterms:W3CDTF">2021-05-28T01:30:44Z</dcterms:modified>
  <cp:revision>0</cp:revision>
  <dc:subject/>
  <dc:title/>
</cp:coreProperties>
</file>