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労証明書" sheetId="1" state="visible" r:id="rId2"/>
  </sheets>
  <definedNames>
    <definedName function="false" hidden="false" localSheetId="0" name="_xlnm.Print_Area" vbProcedure="false">就労証明書!$B$1:$A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40">
  <si>
    <t xml:space="preserve">就労証明書</t>
  </si>
  <si>
    <t xml:space="preserve">沼津市長（こども未来創造課）</t>
  </si>
  <si>
    <t xml:space="preserve">宛</t>
  </si>
  <si>
    <t xml:space="preserve">証明日</t>
  </si>
  <si>
    <t xml:space="preserve">西暦</t>
  </si>
  <si>
    <t xml:space="preserve">年</t>
  </si>
  <si>
    <t xml:space="preserve">月</t>
  </si>
  <si>
    <t xml:space="preserve">日</t>
  </si>
  <si>
    <r>
      <rPr>
        <sz val="16"/>
        <rFont val="Noto Sans"/>
        <family val="2"/>
      </rPr>
      <t xml:space="preserve">入所・相談係　</t>
    </r>
    <r>
      <rPr>
        <sz val="16"/>
        <rFont val="ＭＳ Ｐゴシック"/>
        <family val="3"/>
        <charset val="128"/>
      </rPr>
      <t xml:space="preserve">055-934-4826
</t>
    </r>
    <r>
      <rPr>
        <sz val="14"/>
        <rFont val="ＭＳ Ｐゴシック"/>
        <family val="3"/>
        <charset val="128"/>
      </rPr>
      <t xml:space="preserve">
※5</t>
    </r>
    <r>
      <rPr>
        <sz val="14"/>
        <rFont val="Noto Sans"/>
        <family val="2"/>
      </rPr>
      <t xml:space="preserve">雇用の形態が「自営業主」の方は、「開業届出書（控）」、
   「営業許可書（写）」、「確定申告書（控）」のいずれか、
   「自営業専従者」の方は、「青色事業専従者給与に関する届出書」
   または「前年の確定申告書の第二表（写）」を添付してください。
</t>
    </r>
  </si>
  <si>
    <t xml:space="preserve">事業所名</t>
  </si>
  <si>
    <t xml:space="preserve">代表者名</t>
  </si>
  <si>
    <t xml:space="preserve">所在地</t>
  </si>
  <si>
    <t xml:space="preserve">電話番号</t>
  </si>
  <si>
    <t xml:space="preserve">―</t>
  </si>
  <si>
    <t xml:space="preserve">担当者名</t>
  </si>
  <si>
    <t xml:space="preserve">市区町村名</t>
  </si>
  <si>
    <t xml:space="preserve">施設名</t>
  </si>
  <si>
    <t xml:space="preserve">児童生年</t>
  </si>
  <si>
    <t xml:space="preserve">生年・実績</t>
  </si>
  <si>
    <t xml:space="preserve">予定・実績</t>
  </si>
  <si>
    <t xml:space="preserve">時</t>
  </si>
  <si>
    <t xml:space="preserve">分</t>
  </si>
  <si>
    <t xml:space="preserve">休憩時間</t>
  </si>
  <si>
    <t xml:space="preserve">チェックボックス</t>
  </si>
  <si>
    <t xml:space="preserve">記載者連絡先</t>
  </si>
  <si>
    <t xml:space="preserve">□</t>
  </si>
  <si>
    <t xml:space="preserve">下記の内容について、事実であることを証明いたします。</t>
  </si>
  <si>
    <t xml:space="preserve">☑</t>
  </si>
  <si>
    <t xml:space="preserve">※本証明書の内容について、就労先事業者等に無断で作成し又は改変を行ったときには、刑法上の罪に問われる場合があります。</t>
  </si>
  <si>
    <t xml:space="preserve">No.</t>
  </si>
  <si>
    <t xml:space="preserve">項目</t>
  </si>
  <si>
    <t xml:space="preserve">記載欄</t>
  </si>
  <si>
    <t xml:space="preserve">業種</t>
  </si>
  <si>
    <t xml:space="preserve">農業・林業</t>
  </si>
  <si>
    <t xml:space="preserve">漁業</t>
  </si>
  <si>
    <t xml:space="preserve">鉱業・採石業・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・郵便業</t>
  </si>
  <si>
    <t xml:space="preserve">卸売業・小売業</t>
  </si>
  <si>
    <t xml:space="preserve">金融業・保険業</t>
  </si>
  <si>
    <t xml:space="preserve">不動産業・物品賃貸業</t>
  </si>
  <si>
    <t xml:space="preserve">学術研究・専門・技術サービス</t>
  </si>
  <si>
    <t xml:space="preserve">宿泊業・飲食サービス業</t>
  </si>
  <si>
    <t xml:space="preserve">生活関連サービス業・娯楽業</t>
  </si>
  <si>
    <t xml:space="preserve">医療・福祉</t>
  </si>
  <si>
    <t xml:space="preserve">教育・学習支援業</t>
  </si>
  <si>
    <t xml:space="preserve">複合サービス事業</t>
  </si>
  <si>
    <t xml:space="preserve">公務</t>
  </si>
  <si>
    <t xml:space="preserve">その他（</t>
  </si>
  <si>
    <t xml:space="preserve">）</t>
  </si>
  <si>
    <t xml:space="preserve">フリガナ</t>
  </si>
  <si>
    <t xml:space="preserve">本人氏名</t>
  </si>
  <si>
    <t xml:space="preserve">生年
月日</t>
  </si>
  <si>
    <r>
      <rPr>
        <sz val="14"/>
        <color rgb="FF000000"/>
        <rFont val="Noto Sans"/>
        <family val="2"/>
      </rPr>
      <t xml:space="preserve">雇用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予定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期間等</t>
    </r>
  </si>
  <si>
    <t xml:space="preserve">無期</t>
  </si>
  <si>
    <t xml:space="preserve">有期</t>
  </si>
  <si>
    <r>
      <rPr>
        <sz val="14"/>
        <color rgb="FF000000"/>
        <rFont val="Noto Sans"/>
        <family val="2"/>
      </rPr>
      <t xml:space="preserve">期間 
</t>
    </r>
    <r>
      <rPr>
        <sz val="10"/>
        <color rgb="FF000000"/>
        <rFont val="Noto Sans"/>
        <family val="2"/>
      </rPr>
      <t xml:space="preserve"> （無期の場合は雇用開始日のみ）</t>
    </r>
  </si>
  <si>
    <t xml:space="preserve">～</t>
  </si>
  <si>
    <t xml:space="preserve">本人就労先事業所</t>
  </si>
  <si>
    <t xml:space="preserve">名称</t>
  </si>
  <si>
    <t xml:space="preserve">住所</t>
  </si>
  <si>
    <t xml:space="preserve">雇用の形態</t>
  </si>
  <si>
    <t xml:space="preserve">正社員</t>
  </si>
  <si>
    <t xml:space="preserve">パート・アルバイト</t>
  </si>
  <si>
    <t xml:space="preserve">派遣社員</t>
  </si>
  <si>
    <t xml:space="preserve">契約社員</t>
  </si>
  <si>
    <t xml:space="preserve">会計年度任用職員</t>
  </si>
  <si>
    <t xml:space="preserve">非常勤・臨時職員</t>
  </si>
  <si>
    <t xml:space="preserve">役員</t>
  </si>
  <si>
    <t xml:space="preserve">自営業主</t>
  </si>
  <si>
    <t xml:space="preserve">自営業専従者</t>
  </si>
  <si>
    <t xml:space="preserve">家族従業者</t>
  </si>
  <si>
    <t xml:space="preserve">内職</t>
  </si>
  <si>
    <t xml:space="preserve">業務委託</t>
  </si>
  <si>
    <r>
      <rPr>
        <sz val="12"/>
        <rFont val="Noto Sans"/>
        <family val="2"/>
      </rPr>
      <t xml:space="preserve">その他</t>
    </r>
    <r>
      <rPr>
        <sz val="12"/>
        <rFont val="ＭＳ Ｐゴシック"/>
        <family val="3"/>
        <charset val="128"/>
      </rPr>
      <t xml:space="preserve">(</t>
    </r>
  </si>
  <si>
    <t xml:space="preserve">)</t>
  </si>
  <si>
    <r>
      <rPr>
        <sz val="14"/>
        <color rgb="FF000000"/>
        <rFont val="Noto Sans"/>
        <family val="2"/>
      </rPr>
      <t xml:space="preserve">就労時間
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固定就労の場合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祝日</t>
  </si>
  <si>
    <t xml:space="preserve">合計
時間</t>
  </si>
  <si>
    <t xml:space="preserve">月間</t>
  </si>
  <si>
    <t xml:space="preserve">時間</t>
  </si>
  <si>
    <r>
      <rPr>
        <sz val="14"/>
        <color rgb="FF000000"/>
        <rFont val="Noto Sans"/>
        <family val="2"/>
      </rPr>
      <t xml:space="preserve">（</t>
    </r>
    <r>
      <rPr>
        <sz val="12"/>
        <color rgb="FF000000"/>
        <rFont val="Noto Sans"/>
        <family val="2"/>
      </rPr>
      <t xml:space="preserve">うち休憩時間</t>
    </r>
  </si>
  <si>
    <t xml:space="preserve">分）</t>
  </si>
  <si>
    <t xml:space="preserve">一月当たりの就労日数</t>
  </si>
  <si>
    <t xml:space="preserve">一週当たりの就労日数</t>
  </si>
  <si>
    <t xml:space="preserve">週間</t>
  </si>
  <si>
    <t xml:space="preserve">平日</t>
  </si>
  <si>
    <t xml:space="preserve">土曜</t>
  </si>
  <si>
    <r>
      <rPr>
        <sz val="14"/>
        <rFont val="Noto Sans"/>
        <family val="2"/>
      </rPr>
      <t xml:space="preserve">（</t>
    </r>
    <r>
      <rPr>
        <sz val="12"/>
        <rFont val="Noto Sans"/>
        <family val="2"/>
      </rPr>
      <t xml:space="preserve">うち休憩時間</t>
    </r>
  </si>
  <si>
    <t xml:space="preserve">日祝</t>
  </si>
  <si>
    <r>
      <rPr>
        <sz val="14"/>
        <rFont val="Noto Sans"/>
        <family val="2"/>
      </rPr>
      <t xml:space="preserve">就労時間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変則就労の場合</t>
    </r>
    <r>
      <rPr>
        <sz val="12"/>
        <rFont val="ＭＳ Ｐゴシック"/>
        <family val="3"/>
        <charset val="128"/>
      </rPr>
      <t xml:space="preserve">)</t>
    </r>
  </si>
  <si>
    <t xml:space="preserve">合計時間</t>
  </si>
  <si>
    <t xml:space="preserve">就労日数</t>
  </si>
  <si>
    <t xml:space="preserve">主な就労時間帯
・シフト時間帯</t>
  </si>
  <si>
    <r>
      <rPr>
        <sz val="14"/>
        <color rgb="FF000000"/>
        <rFont val="Noto Sans"/>
        <family val="2"/>
      </rPr>
      <t xml:space="preserve">就労実績
</t>
    </r>
    <r>
      <rPr>
        <sz val="9"/>
        <color rgb="FF000000"/>
        <rFont val="Noto Sans"/>
        <family val="2"/>
      </rPr>
      <t xml:space="preserve">※日数に有給休暇を含み、
時間数に休憩・残業時間を含む</t>
    </r>
  </si>
  <si>
    <t xml:space="preserve">年月</t>
  </si>
  <si>
    <t xml:space="preserve">日／月</t>
  </si>
  <si>
    <t xml:space="preserve">時間／月</t>
  </si>
  <si>
    <r>
      <rPr>
        <sz val="14"/>
        <color rgb="FF000000"/>
        <rFont val="Noto Sans"/>
        <family val="2"/>
      </rPr>
      <t xml:space="preserve">産前･産後休業の取得
</t>
    </r>
    <r>
      <rPr>
        <sz val="11"/>
        <color rgb="FF000000"/>
        <rFont val="Noto Sans"/>
        <family val="2"/>
      </rPr>
      <t xml:space="preserve">※取得予定を含む</t>
    </r>
  </si>
  <si>
    <t xml:space="preserve">取得予定</t>
  </si>
  <si>
    <t xml:space="preserve">取得中</t>
  </si>
  <si>
    <t xml:space="preserve">期間</t>
  </si>
  <si>
    <r>
      <rPr>
        <sz val="14"/>
        <color rgb="FF000000"/>
        <rFont val="Noto Sans"/>
        <family val="2"/>
      </rPr>
      <t xml:space="preserve">育児休業の取得
</t>
    </r>
    <r>
      <rPr>
        <sz val="11"/>
        <color rgb="FF000000"/>
        <rFont val="Noto Sans"/>
        <family val="2"/>
      </rPr>
      <t xml:space="preserve">※取得予定を含む</t>
    </r>
  </si>
  <si>
    <t xml:space="preserve">取得済み</t>
  </si>
  <si>
    <t xml:space="preserve">産休・育休以外の休業の
取得</t>
  </si>
  <si>
    <t xml:space="preserve">理由</t>
  </si>
  <si>
    <t xml:space="preserve">介護休業</t>
  </si>
  <si>
    <t xml:space="preserve">病休</t>
  </si>
  <si>
    <t xml:space="preserve">復職（予定）年月日</t>
  </si>
  <si>
    <t xml:space="preserve">復職予定</t>
  </si>
  <si>
    <t xml:space="preserve">復職済み</t>
  </si>
  <si>
    <r>
      <rPr>
        <sz val="14"/>
        <color rgb="FF000000"/>
        <rFont val="Noto Sans"/>
        <family val="2"/>
      </rPr>
      <t xml:space="preserve">育児のための短時間
勤務制度利用有無
</t>
    </r>
    <r>
      <rPr>
        <sz val="11"/>
        <color rgb="FF000000"/>
        <rFont val="Noto Sans"/>
        <family val="2"/>
      </rPr>
      <t xml:space="preserve">※取得予定を含む</t>
    </r>
  </si>
  <si>
    <t xml:space="preserve">保育士等としての勤務実態の有無</t>
  </si>
  <si>
    <t xml:space="preserve">有</t>
  </si>
  <si>
    <t xml:space="preserve">有（予定）</t>
  </si>
  <si>
    <t xml:space="preserve">無</t>
  </si>
  <si>
    <t xml:space="preserve">備考欄</t>
  </si>
  <si>
    <t xml:space="preserve">沼津市追加的記載項目欄</t>
  </si>
  <si>
    <r>
      <rPr>
        <sz val="14"/>
        <rFont val="Noto Sans"/>
        <family val="2"/>
      </rPr>
      <t xml:space="preserve">雇用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予定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期間等
</t>
    </r>
  </si>
  <si>
    <t xml:space="preserve">満了後の更新の有無</t>
  </si>
  <si>
    <r>
      <rPr>
        <sz val="14"/>
        <rFont val="Noto Sans"/>
        <family val="2"/>
      </rPr>
      <t xml:space="preserve">有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見込み</t>
    </r>
    <r>
      <rPr>
        <sz val="14"/>
        <rFont val="ＭＳ Ｐゴシック"/>
        <family val="3"/>
        <charset val="128"/>
      </rPr>
      <t xml:space="preserve">)</t>
    </r>
  </si>
  <si>
    <t xml:space="preserve">未定</t>
  </si>
  <si>
    <t xml:space="preserve">※雇用期間が有期の場合記入</t>
  </si>
  <si>
    <t xml:space="preserve">満了後の雇用予定期間</t>
  </si>
  <si>
    <t xml:space="preserve">保護者記載欄</t>
  </si>
  <si>
    <t xml:space="preserve">児童名</t>
  </si>
  <si>
    <t xml:space="preserve">生年月日</t>
  </si>
  <si>
    <t xml:space="preserve">利用中・申込中の保育所名</t>
  </si>
  <si>
    <r>
      <rPr>
        <sz val="12"/>
        <color rgb="FF000000"/>
        <rFont val="Noto Sans"/>
        <family val="2"/>
      </rPr>
      <t xml:space="preserve">※本様式と記載要領は沼津市</t>
    </r>
    <r>
      <rPr>
        <sz val="12"/>
        <color rgb="FF000000"/>
        <rFont val="ＭＳ Ｐゴシック"/>
        <family val="3"/>
        <charset val="128"/>
      </rPr>
      <t xml:space="preserve">HP</t>
    </r>
    <r>
      <rPr>
        <sz val="12"/>
        <color rgb="FF000000"/>
        <rFont val="Noto Sans"/>
        <family val="2"/>
      </rPr>
      <t xml:space="preserve">＞市民のみなさんへ＞申請書ダウンロードサービス＞分野別検索＞福祉＞申請書一覧に掲載されています。</t>
    </r>
  </si>
  <si>
    <t xml:space="preserve">※必ず記入例・記載要領をご確認の上、記載してください。</t>
  </si>
  <si>
    <t xml:space="preserve">申請書ダウンロードサービス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_ "/>
    <numFmt numFmtId="168" formatCode="\¥#,##0;[RED]&quot;¥-&quot;#,##0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b val="true"/>
      <sz val="22"/>
      <name val="Noto Sans"/>
      <family val="2"/>
    </font>
    <font>
      <b val="true"/>
      <sz val="12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u val="double"/>
      <sz val="14"/>
      <color rgb="FFFF0000"/>
      <name val="Noto Sans"/>
      <family val="2"/>
    </font>
    <font>
      <sz val="14"/>
      <color rgb="FF0000FF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66CC"/>
      <name val="ＭＳ Ｐゴシック"/>
      <family val="3"/>
      <charset val="128"/>
    </font>
    <font>
      <sz val="9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22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54</xdr:row>
      <xdr:rowOff>209880</xdr:rowOff>
    </xdr:from>
    <xdr:to>
      <xdr:col>3</xdr:col>
      <xdr:colOff>339840</xdr:colOff>
      <xdr:row>59</xdr:row>
      <xdr:rowOff>17172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140040" y="18640800"/>
          <a:ext cx="9986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E117"/>
  <sheetViews>
    <sheetView showFormulas="false" showGridLines="false" showRowColHeaders="true" showZeros="true" rightToLeft="false" tabSelected="true" showOutlineSymbols="true" defaultGridColor="true" view="pageBreakPreview" topLeftCell="B15" colorId="64" zoomScale="80" zoomScaleNormal="80" zoomScalePageLayoutView="80" workbookViewId="0">
      <selection pane="topLeft" activeCell="M22" activeCellId="0" sqref="M22:AI22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0" width="5.12"/>
    <col collapsed="false" customWidth="true" hidden="false" outlineLevel="0" max="3" min="3" style="0" width="4.86"/>
    <col collapsed="false" customWidth="true" hidden="false" outlineLevel="0" max="8" min="4" style="0" width="4.62"/>
    <col collapsed="false" customWidth="true" hidden="false" outlineLevel="0" max="15" min="9" style="0" width="5.12"/>
    <col collapsed="false" customWidth="true" hidden="false" outlineLevel="0" max="16" min="16" style="0" width="5.25"/>
    <col collapsed="false" customWidth="true" hidden="false" outlineLevel="0" max="21" min="17" style="0" width="4.62"/>
    <col collapsed="false" customWidth="true" hidden="false" outlineLevel="0" max="22" min="22" style="0" width="5.62"/>
    <col collapsed="false" customWidth="true" hidden="false" outlineLevel="0" max="35" min="23" style="0" width="4.62"/>
    <col collapsed="false" customWidth="false" hidden="true" outlineLevel="0" max="44" min="36" style="0" width="8.97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4" t="s">
        <v>2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5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8" t="s">
        <v>3</v>
      </c>
      <c r="W3" s="8"/>
      <c r="X3" s="8"/>
      <c r="Y3" s="9" t="s">
        <v>4</v>
      </c>
      <c r="Z3" s="9"/>
      <c r="AA3" s="10"/>
      <c r="AB3" s="10"/>
      <c r="AC3" s="11" t="s">
        <v>5</v>
      </c>
      <c r="AD3" s="10"/>
      <c r="AE3" s="10"/>
      <c r="AF3" s="11" t="s">
        <v>6</v>
      </c>
      <c r="AG3" s="10"/>
      <c r="AH3" s="10"/>
      <c r="AI3" s="11" t="s">
        <v>7</v>
      </c>
    </row>
    <row r="4" customFormat="false" ht="25.5" hidden="false" customHeight="true" outlineLevel="0" collapsed="false">
      <c r="B4" s="12" t="s">
        <v>8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7"/>
      <c r="V4" s="13" t="s">
        <v>9</v>
      </c>
      <c r="W4" s="13"/>
      <c r="X4" s="13"/>
      <c r="Y4" s="13"/>
      <c r="Z4" s="14"/>
      <c r="AA4" s="14"/>
      <c r="AB4" s="14"/>
      <c r="AC4" s="14"/>
      <c r="AD4" s="14"/>
      <c r="AE4" s="14"/>
      <c r="AF4" s="14"/>
      <c r="AG4" s="14"/>
      <c r="AH4" s="14"/>
      <c r="AI4" s="14"/>
    </row>
    <row r="5" customFormat="false" ht="25.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7"/>
      <c r="V5" s="13" t="s">
        <v>10</v>
      </c>
      <c r="W5" s="13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4"/>
    </row>
    <row r="6" customFormat="false" ht="25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5"/>
      <c r="V6" s="13" t="s">
        <v>11</v>
      </c>
      <c r="W6" s="13"/>
      <c r="X6" s="13"/>
      <c r="Y6" s="13"/>
      <c r="Z6" s="14"/>
      <c r="AA6" s="14"/>
      <c r="AB6" s="14"/>
      <c r="AC6" s="14"/>
      <c r="AD6" s="14"/>
      <c r="AE6" s="14"/>
      <c r="AF6" s="14"/>
      <c r="AG6" s="14"/>
      <c r="AH6" s="14"/>
      <c r="AI6" s="14"/>
    </row>
    <row r="7" customFormat="false" ht="25.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5"/>
      <c r="V7" s="13" t="s">
        <v>12</v>
      </c>
      <c r="W7" s="13"/>
      <c r="X7" s="13"/>
      <c r="Y7" s="16"/>
      <c r="Z7" s="17"/>
      <c r="AA7" s="17"/>
      <c r="AB7" s="18" t="s">
        <v>13</v>
      </c>
      <c r="AC7" s="17"/>
      <c r="AD7" s="17"/>
      <c r="AE7" s="17"/>
      <c r="AF7" s="18" t="s">
        <v>13</v>
      </c>
      <c r="AG7" s="17"/>
      <c r="AH7" s="17"/>
      <c r="AI7" s="17"/>
    </row>
    <row r="8" customFormat="false" ht="25.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5"/>
      <c r="V8" s="19" t="s">
        <v>14</v>
      </c>
      <c r="W8" s="19"/>
      <c r="X8" s="19"/>
      <c r="Y8" s="19"/>
      <c r="Z8" s="20"/>
      <c r="AA8" s="20"/>
      <c r="AB8" s="20"/>
      <c r="AC8" s="20"/>
      <c r="AD8" s="20"/>
      <c r="AE8" s="20"/>
      <c r="AF8" s="20"/>
      <c r="AG8" s="20"/>
      <c r="AH8" s="20"/>
      <c r="AI8" s="20"/>
      <c r="AS8" s="21" t="s">
        <v>15</v>
      </c>
      <c r="AT8" s="21" t="s">
        <v>16</v>
      </c>
      <c r="AU8" s="21" t="s">
        <v>5</v>
      </c>
      <c r="AV8" s="22" t="s">
        <v>17</v>
      </c>
      <c r="AW8" s="21" t="s">
        <v>18</v>
      </c>
      <c r="AX8" s="21" t="s">
        <v>19</v>
      </c>
      <c r="AY8" s="21" t="s">
        <v>6</v>
      </c>
      <c r="AZ8" s="21" t="s">
        <v>7</v>
      </c>
      <c r="BA8" s="21" t="s">
        <v>20</v>
      </c>
      <c r="BB8" s="21" t="s">
        <v>21</v>
      </c>
      <c r="BC8" s="21" t="s">
        <v>21</v>
      </c>
      <c r="BD8" s="21" t="s">
        <v>22</v>
      </c>
      <c r="BE8" s="23" t="s">
        <v>23</v>
      </c>
    </row>
    <row r="9" customFormat="false" ht="25.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5"/>
      <c r="V9" s="13" t="s">
        <v>24</v>
      </c>
      <c r="W9" s="13"/>
      <c r="X9" s="13"/>
      <c r="Y9" s="13"/>
      <c r="Z9" s="17"/>
      <c r="AA9" s="17"/>
      <c r="AB9" s="18" t="s">
        <v>13</v>
      </c>
      <c r="AC9" s="17"/>
      <c r="AD9" s="17"/>
      <c r="AE9" s="17"/>
      <c r="AF9" s="18" t="s">
        <v>13</v>
      </c>
      <c r="AG9" s="17"/>
      <c r="AH9" s="17"/>
      <c r="AI9" s="17"/>
      <c r="AS9" s="22"/>
      <c r="AT9" s="24"/>
      <c r="AU9" s="25" t="n">
        <f aca="true">YEAR(TODAY())</f>
        <v>2026</v>
      </c>
      <c r="AV9" s="26" t="n">
        <v>2025</v>
      </c>
      <c r="AW9" s="27" t="n">
        <v>2025</v>
      </c>
      <c r="AX9" s="25" t="n">
        <f aca="false">AX10+1</f>
        <v>2028</v>
      </c>
      <c r="AY9" s="27" t="n">
        <v>1</v>
      </c>
      <c r="AZ9" s="27" t="n">
        <v>1</v>
      </c>
      <c r="BA9" s="27" t="n">
        <v>0</v>
      </c>
      <c r="BB9" s="25" t="n">
        <v>1</v>
      </c>
      <c r="BC9" s="25" t="n">
        <v>0</v>
      </c>
      <c r="BD9" s="28" t="n">
        <v>15</v>
      </c>
      <c r="BE9" s="29" t="s">
        <v>25</v>
      </c>
    </row>
    <row r="10" customFormat="false" ht="25.5" hidden="false" customHeight="true" outlineLevel="0" collapsed="false">
      <c r="B10" s="30" t="s">
        <v>26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2"/>
      <c r="Q10" s="32"/>
      <c r="R10" s="32"/>
      <c r="S10" s="32"/>
      <c r="T10" s="32"/>
      <c r="U10" s="32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S10" s="22"/>
      <c r="AT10" s="24"/>
      <c r="AU10" s="25" t="n">
        <f aca="false">AU9+1</f>
        <v>2027</v>
      </c>
      <c r="AV10" s="25" t="n">
        <f aca="true">YEAR(TODAY())</f>
        <v>2026</v>
      </c>
      <c r="AW10" s="25" t="n">
        <f aca="true">YEAR(TODAY())</f>
        <v>2026</v>
      </c>
      <c r="AX10" s="25" t="n">
        <f aca="false">AX11+1</f>
        <v>2027</v>
      </c>
      <c r="AY10" s="27" t="n">
        <v>2</v>
      </c>
      <c r="AZ10" s="27" t="n">
        <v>2</v>
      </c>
      <c r="BA10" s="27" t="n">
        <v>1</v>
      </c>
      <c r="BB10" s="25" t="n">
        <v>2</v>
      </c>
      <c r="BC10" s="25" t="n">
        <v>1</v>
      </c>
      <c r="BD10" s="28" t="n">
        <v>30</v>
      </c>
      <c r="BE10" s="29" t="s">
        <v>27</v>
      </c>
    </row>
    <row r="11" customFormat="false" ht="25.5" hidden="false" customHeight="true" outlineLevel="0" collapsed="false">
      <c r="B11" s="34" t="s">
        <v>28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S11" s="22"/>
      <c r="AT11" s="24"/>
      <c r="AU11" s="25" t="n">
        <f aca="false">AU10+1</f>
        <v>2028</v>
      </c>
      <c r="AV11" s="25" t="n">
        <f aca="false">AV10-1</f>
        <v>2025</v>
      </c>
      <c r="AW11" s="25" t="n">
        <f aca="false">AW10-1</f>
        <v>2025</v>
      </c>
      <c r="AX11" s="25" t="n">
        <f aca="true">YEAR(TODAY())</f>
        <v>2026</v>
      </c>
      <c r="AY11" s="27" t="n">
        <v>3</v>
      </c>
      <c r="AZ11" s="27" t="n">
        <v>3</v>
      </c>
      <c r="BA11" s="27" t="n">
        <v>2</v>
      </c>
      <c r="BB11" s="25" t="n">
        <v>3</v>
      </c>
      <c r="BC11" s="25" t="n">
        <v>2</v>
      </c>
      <c r="BD11" s="29" t="n">
        <v>45</v>
      </c>
    </row>
    <row r="12" customFormat="false" ht="25.5" hidden="false" customHeight="true" outlineLevel="0" collapsed="false"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S12" s="22"/>
      <c r="AT12" s="24"/>
      <c r="AU12" s="25" t="n">
        <f aca="false">AU11+1</f>
        <v>2029</v>
      </c>
      <c r="AV12" s="25" t="n">
        <f aca="false">AV11-1</f>
        <v>2024</v>
      </c>
      <c r="AW12" s="25" t="n">
        <f aca="false">AW11-1</f>
        <v>2024</v>
      </c>
      <c r="AX12" s="25" t="n">
        <f aca="false">AX11-1</f>
        <v>2025</v>
      </c>
      <c r="AY12" s="27" t="n">
        <v>4</v>
      </c>
      <c r="AZ12" s="27" t="n">
        <v>4</v>
      </c>
      <c r="BA12" s="27" t="n">
        <v>3</v>
      </c>
      <c r="BB12" s="25" t="n">
        <v>4</v>
      </c>
      <c r="BC12" s="25" t="n">
        <v>3</v>
      </c>
      <c r="BD12" s="29" t="n">
        <v>60</v>
      </c>
    </row>
    <row r="13" customFormat="false" ht="25.5" hidden="false" customHeight="true" outlineLevel="0" collapsed="false">
      <c r="B13" s="35" t="s">
        <v>29</v>
      </c>
      <c r="C13" s="36" t="s">
        <v>30</v>
      </c>
      <c r="D13" s="36"/>
      <c r="E13" s="36"/>
      <c r="F13" s="36"/>
      <c r="G13" s="36"/>
      <c r="H13" s="36"/>
      <c r="I13" s="36" t="s">
        <v>31</v>
      </c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S13" s="22"/>
      <c r="AT13" s="24"/>
      <c r="AU13" s="25" t="n">
        <f aca="false">AU12+1</f>
        <v>2030</v>
      </c>
      <c r="AV13" s="25" t="n">
        <f aca="false">AV12-1</f>
        <v>2023</v>
      </c>
      <c r="AW13" s="25" t="n">
        <f aca="false">AW12-1</f>
        <v>2023</v>
      </c>
      <c r="AX13" s="25" t="n">
        <f aca="false">AX12-1</f>
        <v>2024</v>
      </c>
      <c r="AY13" s="27" t="n">
        <v>5</v>
      </c>
      <c r="AZ13" s="27" t="n">
        <v>5</v>
      </c>
      <c r="BA13" s="27" t="n">
        <v>4</v>
      </c>
      <c r="BB13" s="25" t="n">
        <v>5</v>
      </c>
      <c r="BC13" s="25" t="n">
        <v>4</v>
      </c>
      <c r="BD13" s="29" t="n">
        <v>75</v>
      </c>
    </row>
    <row r="14" customFormat="false" ht="25.5" hidden="false" customHeight="true" outlineLevel="0" collapsed="false">
      <c r="B14" s="35" t="n">
        <v>1</v>
      </c>
      <c r="C14" s="37" t="s">
        <v>32</v>
      </c>
      <c r="D14" s="37"/>
      <c r="E14" s="37"/>
      <c r="F14" s="37"/>
      <c r="G14" s="37"/>
      <c r="H14" s="37"/>
      <c r="I14" s="38" t="s">
        <v>25</v>
      </c>
      <c r="J14" s="39" t="s">
        <v>33</v>
      </c>
      <c r="K14" s="39"/>
      <c r="L14" s="39"/>
      <c r="M14" s="40" t="s">
        <v>25</v>
      </c>
      <c r="N14" s="39" t="s">
        <v>34</v>
      </c>
      <c r="O14" s="39"/>
      <c r="P14" s="39"/>
      <c r="Q14" s="40" t="s">
        <v>25</v>
      </c>
      <c r="R14" s="39" t="s">
        <v>35</v>
      </c>
      <c r="S14" s="39"/>
      <c r="T14" s="39"/>
      <c r="U14" s="39"/>
      <c r="V14" s="39"/>
      <c r="W14" s="40" t="s">
        <v>25</v>
      </c>
      <c r="X14" s="39" t="s">
        <v>36</v>
      </c>
      <c r="Y14" s="39"/>
      <c r="Z14" s="40" t="s">
        <v>25</v>
      </c>
      <c r="AA14" s="39" t="s">
        <v>37</v>
      </c>
      <c r="AB14" s="39"/>
      <c r="AC14" s="40" t="s">
        <v>25</v>
      </c>
      <c r="AD14" s="39" t="s">
        <v>38</v>
      </c>
      <c r="AE14" s="39"/>
      <c r="AF14" s="39"/>
      <c r="AG14" s="39"/>
      <c r="AH14" s="39"/>
      <c r="AI14" s="41"/>
      <c r="AS14" s="22"/>
      <c r="AT14" s="24"/>
      <c r="AU14" s="25" t="n">
        <f aca="false">AU13+1</f>
        <v>2031</v>
      </c>
      <c r="AV14" s="25" t="n">
        <f aca="false">AV13-1</f>
        <v>2022</v>
      </c>
      <c r="AW14" s="25" t="n">
        <f aca="false">AW13-1</f>
        <v>2022</v>
      </c>
      <c r="AX14" s="25" t="n">
        <f aca="false">AX13-1</f>
        <v>2023</v>
      </c>
      <c r="AY14" s="27" t="n">
        <v>6</v>
      </c>
      <c r="AZ14" s="27" t="n">
        <v>6</v>
      </c>
      <c r="BA14" s="27" t="n">
        <v>5</v>
      </c>
      <c r="BB14" s="25" t="n">
        <v>6</v>
      </c>
      <c r="BC14" s="25" t="n">
        <v>5</v>
      </c>
      <c r="BD14" s="29" t="n">
        <v>90</v>
      </c>
    </row>
    <row r="15" customFormat="false" ht="25.5" hidden="false" customHeight="true" outlineLevel="0" collapsed="false">
      <c r="B15" s="35"/>
      <c r="C15" s="37"/>
      <c r="D15" s="37"/>
      <c r="E15" s="37"/>
      <c r="F15" s="37"/>
      <c r="G15" s="37"/>
      <c r="H15" s="37"/>
      <c r="I15" s="42" t="s">
        <v>25</v>
      </c>
      <c r="J15" s="43" t="s">
        <v>39</v>
      </c>
      <c r="K15" s="43"/>
      <c r="L15" s="43"/>
      <c r="M15" s="44" t="s">
        <v>25</v>
      </c>
      <c r="N15" s="43" t="s">
        <v>40</v>
      </c>
      <c r="O15" s="43"/>
      <c r="P15" s="43"/>
      <c r="Q15" s="44" t="s">
        <v>25</v>
      </c>
      <c r="R15" s="43" t="s">
        <v>41</v>
      </c>
      <c r="S15" s="43"/>
      <c r="T15" s="43"/>
      <c r="U15" s="43"/>
      <c r="V15" s="43"/>
      <c r="W15" s="44" t="s">
        <v>25</v>
      </c>
      <c r="X15" s="43" t="s">
        <v>42</v>
      </c>
      <c r="Y15" s="43"/>
      <c r="Z15" s="43"/>
      <c r="AA15" s="43"/>
      <c r="AB15" s="43"/>
      <c r="AC15" s="44" t="s">
        <v>25</v>
      </c>
      <c r="AD15" s="43" t="s">
        <v>43</v>
      </c>
      <c r="AE15" s="43"/>
      <c r="AF15" s="43"/>
      <c r="AG15" s="43"/>
      <c r="AH15" s="43"/>
      <c r="AI15" s="45"/>
      <c r="AS15" s="22"/>
      <c r="AT15" s="46"/>
      <c r="AU15" s="25" t="n">
        <f aca="false">AU14+1</f>
        <v>2032</v>
      </c>
      <c r="AV15" s="25" t="n">
        <f aca="false">AV14-1</f>
        <v>2021</v>
      </c>
      <c r="AW15" s="25" t="n">
        <f aca="false">AW14-1</f>
        <v>2021</v>
      </c>
      <c r="AX15" s="25" t="n">
        <f aca="false">AX14-1</f>
        <v>2022</v>
      </c>
      <c r="AY15" s="27" t="n">
        <v>7</v>
      </c>
      <c r="AZ15" s="27" t="n">
        <v>7</v>
      </c>
      <c r="BA15" s="27" t="n">
        <v>6</v>
      </c>
      <c r="BB15" s="25" t="n">
        <v>7</v>
      </c>
      <c r="BC15" s="25" t="n">
        <v>6</v>
      </c>
      <c r="BD15" s="29" t="n">
        <v>105</v>
      </c>
    </row>
    <row r="16" customFormat="false" ht="25.5" hidden="false" customHeight="true" outlineLevel="0" collapsed="false">
      <c r="B16" s="35"/>
      <c r="C16" s="37"/>
      <c r="D16" s="37"/>
      <c r="E16" s="37"/>
      <c r="F16" s="37"/>
      <c r="G16" s="37"/>
      <c r="H16" s="37"/>
      <c r="I16" s="42" t="s">
        <v>25</v>
      </c>
      <c r="J16" s="43" t="s">
        <v>44</v>
      </c>
      <c r="K16" s="43"/>
      <c r="L16" s="43"/>
      <c r="M16" s="43"/>
      <c r="N16" s="43"/>
      <c r="O16" s="43"/>
      <c r="P16" s="43"/>
      <c r="Q16" s="44" t="s">
        <v>25</v>
      </c>
      <c r="R16" s="43" t="s">
        <v>45</v>
      </c>
      <c r="S16" s="43"/>
      <c r="T16" s="43"/>
      <c r="U16" s="43"/>
      <c r="V16" s="43"/>
      <c r="W16" s="44" t="s">
        <v>25</v>
      </c>
      <c r="X16" s="43" t="s">
        <v>46</v>
      </c>
      <c r="Y16" s="43"/>
      <c r="Z16" s="43"/>
      <c r="AA16" s="43"/>
      <c r="AB16" s="43"/>
      <c r="AC16" s="43"/>
      <c r="AD16" s="44" t="s">
        <v>25</v>
      </c>
      <c r="AE16" s="43" t="s">
        <v>47</v>
      </c>
      <c r="AF16" s="43"/>
      <c r="AG16" s="43"/>
      <c r="AH16" s="43"/>
      <c r="AI16" s="45"/>
      <c r="AS16" s="22"/>
      <c r="AT16" s="24"/>
      <c r="AU16" s="25" t="n">
        <f aca="false">AU15+1</f>
        <v>2033</v>
      </c>
      <c r="AV16" s="25" t="n">
        <f aca="false">AV15-1</f>
        <v>2020</v>
      </c>
      <c r="AW16" s="25" t="n">
        <f aca="false">AW15-1</f>
        <v>2020</v>
      </c>
      <c r="AX16" s="25" t="n">
        <f aca="false">AX15-1</f>
        <v>2021</v>
      </c>
      <c r="AY16" s="27" t="n">
        <v>8</v>
      </c>
      <c r="AZ16" s="27" t="n">
        <v>8</v>
      </c>
      <c r="BA16" s="27" t="n">
        <v>7</v>
      </c>
      <c r="BB16" s="25" t="n">
        <v>8</v>
      </c>
      <c r="BC16" s="25" t="n">
        <v>7</v>
      </c>
      <c r="BD16" s="29" t="n">
        <v>120</v>
      </c>
    </row>
    <row r="17" customFormat="false" ht="25.5" hidden="false" customHeight="true" outlineLevel="0" collapsed="false">
      <c r="B17" s="35"/>
      <c r="C17" s="37"/>
      <c r="D17" s="37"/>
      <c r="E17" s="37"/>
      <c r="F17" s="37"/>
      <c r="G17" s="37"/>
      <c r="H17" s="37"/>
      <c r="I17" s="47" t="s">
        <v>25</v>
      </c>
      <c r="J17" s="48" t="s">
        <v>48</v>
      </c>
      <c r="K17" s="48"/>
      <c r="L17" s="48"/>
      <c r="M17" s="48"/>
      <c r="N17" s="49" t="s">
        <v>25</v>
      </c>
      <c r="O17" s="48" t="s">
        <v>49</v>
      </c>
      <c r="P17" s="48"/>
      <c r="Q17" s="48"/>
      <c r="R17" s="48"/>
      <c r="S17" s="49" t="s">
        <v>25</v>
      </c>
      <c r="T17" s="48" t="s">
        <v>50</v>
      </c>
      <c r="U17" s="48"/>
      <c r="V17" s="48"/>
      <c r="W17" s="49" t="s">
        <v>25</v>
      </c>
      <c r="X17" s="48" t="s">
        <v>51</v>
      </c>
      <c r="Y17" s="50"/>
      <c r="Z17" s="50"/>
      <c r="AA17" s="50"/>
      <c r="AB17" s="50"/>
      <c r="AC17" s="50"/>
      <c r="AD17" s="50"/>
      <c r="AE17" s="50"/>
      <c r="AF17" s="50"/>
      <c r="AG17" s="48" t="s">
        <v>52</v>
      </c>
      <c r="AH17" s="50"/>
      <c r="AI17" s="51"/>
      <c r="AS17" s="22"/>
      <c r="AT17" s="24"/>
      <c r="AU17" s="25" t="n">
        <f aca="false">AU16+1</f>
        <v>2034</v>
      </c>
      <c r="AV17" s="25" t="n">
        <f aca="false">AV16-1</f>
        <v>2019</v>
      </c>
      <c r="AW17" s="25" t="n">
        <f aca="false">AW16-1</f>
        <v>2019</v>
      </c>
      <c r="AX17" s="25" t="n">
        <f aca="false">AX16-1</f>
        <v>2020</v>
      </c>
      <c r="AY17" s="27" t="n">
        <v>9</v>
      </c>
      <c r="AZ17" s="27" t="n">
        <v>9</v>
      </c>
      <c r="BA17" s="27" t="n">
        <v>8</v>
      </c>
      <c r="BB17" s="25" t="n">
        <v>9</v>
      </c>
      <c r="BC17" s="25" t="n">
        <v>8</v>
      </c>
      <c r="BD17" s="29" t="n">
        <v>135</v>
      </c>
    </row>
    <row r="18" customFormat="false" ht="25.5" hidden="false" customHeight="true" outlineLevel="0" collapsed="false">
      <c r="B18" s="35" t="n">
        <v>2</v>
      </c>
      <c r="C18" s="52" t="s">
        <v>53</v>
      </c>
      <c r="D18" s="52"/>
      <c r="E18" s="52"/>
      <c r="F18" s="52"/>
      <c r="G18" s="52"/>
      <c r="H18" s="52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4"/>
      <c r="AB18" s="55"/>
      <c r="AC18" s="55"/>
      <c r="AD18" s="55"/>
      <c r="AE18" s="55"/>
      <c r="AF18" s="55"/>
      <c r="AG18" s="55"/>
      <c r="AH18" s="55"/>
      <c r="AI18" s="56"/>
      <c r="AS18" s="22"/>
      <c r="AT18" s="24"/>
      <c r="AU18" s="25" t="n">
        <f aca="false">AU17+1</f>
        <v>2035</v>
      </c>
      <c r="AV18" s="25" t="n">
        <f aca="false">AV17-1</f>
        <v>2018</v>
      </c>
      <c r="AW18" s="25" t="n">
        <f aca="false">AW17-1</f>
        <v>2018</v>
      </c>
      <c r="AX18" s="25" t="n">
        <f aca="false">AX17-1</f>
        <v>2019</v>
      </c>
      <c r="AY18" s="27" t="n">
        <v>10</v>
      </c>
      <c r="AZ18" s="27" t="n">
        <v>10</v>
      </c>
      <c r="BA18" s="27" t="n">
        <v>9</v>
      </c>
      <c r="BB18" s="25" t="n">
        <v>10</v>
      </c>
      <c r="BC18" s="25" t="n">
        <v>9</v>
      </c>
      <c r="BD18" s="29" t="n">
        <v>150</v>
      </c>
    </row>
    <row r="19" customFormat="false" ht="33.75" hidden="false" customHeight="true" outlineLevel="0" collapsed="false">
      <c r="B19" s="35"/>
      <c r="C19" s="57" t="s">
        <v>54</v>
      </c>
      <c r="D19" s="57"/>
      <c r="E19" s="57"/>
      <c r="F19" s="57"/>
      <c r="G19" s="57"/>
      <c r="H19" s="57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9" t="s">
        <v>55</v>
      </c>
      <c r="AB19" s="59"/>
      <c r="AC19" s="60"/>
      <c r="AD19" s="60"/>
      <c r="AE19" s="61" t="s">
        <v>5</v>
      </c>
      <c r="AF19" s="62"/>
      <c r="AG19" s="61" t="s">
        <v>6</v>
      </c>
      <c r="AH19" s="62"/>
      <c r="AI19" s="63" t="s">
        <v>7</v>
      </c>
      <c r="AS19" s="22"/>
      <c r="AT19" s="24"/>
      <c r="AU19" s="25" t="n">
        <f aca="false">AU18+1</f>
        <v>2036</v>
      </c>
      <c r="AV19" s="25" t="n">
        <f aca="false">AV18-1</f>
        <v>2017</v>
      </c>
      <c r="AW19" s="25" t="n">
        <f aca="false">AW18-1</f>
        <v>2017</v>
      </c>
      <c r="AX19" s="25" t="n">
        <f aca="false">AX18-1</f>
        <v>2018</v>
      </c>
      <c r="AY19" s="27" t="n">
        <v>11</v>
      </c>
      <c r="AZ19" s="27" t="n">
        <v>11</v>
      </c>
      <c r="BA19" s="27" t="n">
        <v>10</v>
      </c>
      <c r="BB19" s="25" t="n">
        <v>11</v>
      </c>
      <c r="BC19" s="25" t="n">
        <v>10</v>
      </c>
      <c r="BD19" s="29" t="n">
        <v>165</v>
      </c>
    </row>
    <row r="20" customFormat="false" ht="33.75" hidden="false" customHeight="true" outlineLevel="0" collapsed="false">
      <c r="B20" s="64" t="n">
        <v>3</v>
      </c>
      <c r="C20" s="65" t="s">
        <v>56</v>
      </c>
      <c r="D20" s="65"/>
      <c r="E20" s="65"/>
      <c r="F20" s="65"/>
      <c r="G20" s="65"/>
      <c r="H20" s="65"/>
      <c r="I20" s="42" t="s">
        <v>25</v>
      </c>
      <c r="J20" s="66" t="s">
        <v>57</v>
      </c>
      <c r="K20" s="44" t="s">
        <v>25</v>
      </c>
      <c r="L20" s="67" t="s">
        <v>58</v>
      </c>
      <c r="M20" s="68" t="s">
        <v>59</v>
      </c>
      <c r="N20" s="68"/>
      <c r="O20" s="68"/>
      <c r="P20" s="68"/>
      <c r="Q20" s="68"/>
      <c r="R20" s="68"/>
      <c r="S20" s="68"/>
      <c r="T20" s="69"/>
      <c r="U20" s="69"/>
      <c r="V20" s="70" t="s">
        <v>5</v>
      </c>
      <c r="W20" s="71"/>
      <c r="X20" s="70" t="s">
        <v>6</v>
      </c>
      <c r="Y20" s="71"/>
      <c r="Z20" s="70" t="s">
        <v>7</v>
      </c>
      <c r="AA20" s="70" t="s">
        <v>60</v>
      </c>
      <c r="AB20" s="71"/>
      <c r="AC20" s="71"/>
      <c r="AD20" s="70" t="s">
        <v>5</v>
      </c>
      <c r="AE20" s="71"/>
      <c r="AF20" s="70" t="s">
        <v>6</v>
      </c>
      <c r="AG20" s="71"/>
      <c r="AH20" s="70" t="s">
        <v>7</v>
      </c>
      <c r="AI20" s="72"/>
      <c r="AS20" s="22"/>
      <c r="AT20" s="24"/>
      <c r="AU20" s="25" t="n">
        <f aca="false">AU19+1</f>
        <v>2037</v>
      </c>
      <c r="AV20" s="25" t="n">
        <f aca="false">AV19-1</f>
        <v>2016</v>
      </c>
      <c r="AW20" s="25" t="n">
        <f aca="false">AW19-1</f>
        <v>2016</v>
      </c>
      <c r="AX20" s="25" t="n">
        <f aca="false">AX19-1</f>
        <v>2017</v>
      </c>
      <c r="AY20" s="27" t="n">
        <v>12</v>
      </c>
      <c r="AZ20" s="27" t="n">
        <v>12</v>
      </c>
      <c r="BA20" s="27" t="n">
        <v>11</v>
      </c>
      <c r="BB20" s="25" t="n">
        <v>12</v>
      </c>
      <c r="BC20" s="25" t="n">
        <v>11</v>
      </c>
      <c r="BD20" s="29" t="n">
        <v>180</v>
      </c>
    </row>
    <row r="21" customFormat="false" ht="25.5" hidden="false" customHeight="true" outlineLevel="0" collapsed="false">
      <c r="B21" s="35" t="n">
        <v>4</v>
      </c>
      <c r="C21" s="36" t="s">
        <v>61</v>
      </c>
      <c r="D21" s="36"/>
      <c r="E21" s="36"/>
      <c r="F21" s="36"/>
      <c r="G21" s="36"/>
      <c r="H21" s="36"/>
      <c r="I21" s="73" t="s">
        <v>62</v>
      </c>
      <c r="J21" s="73"/>
      <c r="K21" s="73"/>
      <c r="L21" s="73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S21" s="22"/>
      <c r="AT21" s="24"/>
      <c r="AU21" s="25" t="n">
        <f aca="false">AU20+1</f>
        <v>2038</v>
      </c>
      <c r="AV21" s="25" t="n">
        <f aca="false">AV20-1</f>
        <v>2015</v>
      </c>
      <c r="AW21" s="25" t="n">
        <f aca="false">AW20-1</f>
        <v>2015</v>
      </c>
      <c r="AX21" s="25" t="n">
        <f aca="false">AX20-1</f>
        <v>2016</v>
      </c>
      <c r="AY21" s="25"/>
      <c r="AZ21" s="27" t="n">
        <v>13</v>
      </c>
      <c r="BA21" s="27" t="n">
        <v>12</v>
      </c>
      <c r="BB21" s="25" t="n">
        <v>13</v>
      </c>
      <c r="BC21" s="25" t="n">
        <v>12</v>
      </c>
      <c r="BD21" s="29" t="n">
        <v>195</v>
      </c>
    </row>
    <row r="22" customFormat="false" ht="25.5" hidden="false" customHeight="true" outlineLevel="0" collapsed="false">
      <c r="B22" s="35"/>
      <c r="C22" s="36"/>
      <c r="D22" s="36"/>
      <c r="E22" s="36"/>
      <c r="F22" s="36"/>
      <c r="G22" s="36"/>
      <c r="H22" s="36"/>
      <c r="I22" s="73" t="s">
        <v>63</v>
      </c>
      <c r="J22" s="73"/>
      <c r="K22" s="73"/>
      <c r="L22" s="73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S22" s="22"/>
      <c r="AT22" s="24"/>
      <c r="AU22" s="25" t="n">
        <f aca="false">AU21+1</f>
        <v>2039</v>
      </c>
      <c r="AV22" s="25" t="n">
        <f aca="false">AV21-1</f>
        <v>2014</v>
      </c>
      <c r="AW22" s="25" t="n">
        <f aca="false">AW21-1</f>
        <v>2014</v>
      </c>
      <c r="AX22" s="25" t="n">
        <f aca="false">AX21-1</f>
        <v>2015</v>
      </c>
      <c r="AY22" s="25"/>
      <c r="AZ22" s="27" t="n">
        <v>14</v>
      </c>
      <c r="BA22" s="27" t="n">
        <v>13</v>
      </c>
      <c r="BB22" s="25" t="n">
        <v>14</v>
      </c>
      <c r="BC22" s="25" t="n">
        <v>13</v>
      </c>
      <c r="BD22" s="29" t="n">
        <v>210</v>
      </c>
    </row>
    <row r="23" customFormat="false" ht="25.5" hidden="false" customHeight="true" outlineLevel="0" collapsed="false">
      <c r="B23" s="35" t="n">
        <v>5</v>
      </c>
      <c r="C23" s="36" t="s">
        <v>64</v>
      </c>
      <c r="D23" s="36"/>
      <c r="E23" s="36"/>
      <c r="F23" s="36"/>
      <c r="G23" s="36"/>
      <c r="H23" s="36"/>
      <c r="I23" s="38" t="s">
        <v>25</v>
      </c>
      <c r="J23" s="75" t="s">
        <v>65</v>
      </c>
      <c r="K23" s="75"/>
      <c r="L23" s="40" t="s">
        <v>25</v>
      </c>
      <c r="M23" s="76" t="s">
        <v>66</v>
      </c>
      <c r="N23" s="76"/>
      <c r="O23" s="76"/>
      <c r="P23" s="76"/>
      <c r="Q23" s="40" t="s">
        <v>25</v>
      </c>
      <c r="R23" s="76" t="s">
        <v>67</v>
      </c>
      <c r="S23" s="76"/>
      <c r="T23" s="40" t="s">
        <v>25</v>
      </c>
      <c r="U23" s="76" t="s">
        <v>68</v>
      </c>
      <c r="V23" s="76"/>
      <c r="W23" s="40" t="s">
        <v>25</v>
      </c>
      <c r="X23" s="76" t="s">
        <v>69</v>
      </c>
      <c r="Y23" s="76"/>
      <c r="Z23" s="76"/>
      <c r="AA23" s="76"/>
      <c r="AB23" s="40" t="s">
        <v>25</v>
      </c>
      <c r="AC23" s="76" t="s">
        <v>70</v>
      </c>
      <c r="AD23" s="76"/>
      <c r="AE23" s="76"/>
      <c r="AF23" s="76"/>
      <c r="AG23" s="40" t="s">
        <v>25</v>
      </c>
      <c r="AH23" s="76" t="s">
        <v>71</v>
      </c>
      <c r="AI23" s="77"/>
      <c r="AS23" s="22"/>
      <c r="AT23" s="24"/>
      <c r="AU23" s="25" t="n">
        <f aca="false">AU22+1</f>
        <v>2040</v>
      </c>
      <c r="AV23" s="25" t="n">
        <f aca="false">AV22-1</f>
        <v>2013</v>
      </c>
      <c r="AW23" s="25" t="n">
        <f aca="false">AW22-1</f>
        <v>2013</v>
      </c>
      <c r="AX23" s="25" t="n">
        <f aca="false">AX22-1</f>
        <v>2014</v>
      </c>
      <c r="AY23" s="25"/>
      <c r="AZ23" s="27" t="n">
        <v>15</v>
      </c>
      <c r="BA23" s="27" t="n">
        <v>14</v>
      </c>
      <c r="BB23" s="25" t="n">
        <v>15</v>
      </c>
      <c r="BC23" s="25" t="n">
        <v>14</v>
      </c>
      <c r="BD23" s="29" t="n">
        <v>225</v>
      </c>
    </row>
    <row r="24" customFormat="false" ht="25.5" hidden="false" customHeight="true" outlineLevel="0" collapsed="false">
      <c r="B24" s="35"/>
      <c r="C24" s="36"/>
      <c r="D24" s="36"/>
      <c r="E24" s="36"/>
      <c r="F24" s="36"/>
      <c r="G24" s="36"/>
      <c r="H24" s="36"/>
      <c r="I24" s="42" t="s">
        <v>25</v>
      </c>
      <c r="J24" s="78" t="s">
        <v>72</v>
      </c>
      <c r="K24" s="78"/>
      <c r="L24" s="44" t="s">
        <v>25</v>
      </c>
      <c r="M24" s="79" t="s">
        <v>73</v>
      </c>
      <c r="N24" s="79"/>
      <c r="O24" s="79"/>
      <c r="P24" s="79"/>
      <c r="Q24" s="44" t="s">
        <v>25</v>
      </c>
      <c r="R24" s="79" t="s">
        <v>74</v>
      </c>
      <c r="S24" s="79"/>
      <c r="T24" s="80"/>
      <c r="U24" s="44" t="s">
        <v>25</v>
      </c>
      <c r="V24" s="79" t="s">
        <v>75</v>
      </c>
      <c r="W24" s="44" t="s">
        <v>25</v>
      </c>
      <c r="X24" s="79" t="s">
        <v>76</v>
      </c>
      <c r="Y24" s="79"/>
      <c r="Z24" s="79"/>
      <c r="AA24" s="44" t="s">
        <v>25</v>
      </c>
      <c r="AB24" s="79" t="s">
        <v>77</v>
      </c>
      <c r="AC24" s="50"/>
      <c r="AD24" s="81"/>
      <c r="AE24" s="81"/>
      <c r="AF24" s="81"/>
      <c r="AG24" s="81"/>
      <c r="AH24" s="81"/>
      <c r="AI24" s="82" t="s">
        <v>78</v>
      </c>
      <c r="AS24" s="22"/>
      <c r="AT24" s="24"/>
      <c r="AU24" s="25" t="n">
        <f aca="false">AU23+1</f>
        <v>2041</v>
      </c>
      <c r="AV24" s="25" t="n">
        <f aca="false">AV23-1</f>
        <v>2012</v>
      </c>
      <c r="AW24" s="25" t="n">
        <f aca="false">AW23-1</f>
        <v>2012</v>
      </c>
      <c r="AX24" s="25" t="n">
        <f aca="false">AX23-1</f>
        <v>2013</v>
      </c>
      <c r="AY24" s="25"/>
      <c r="AZ24" s="27" t="n">
        <v>16</v>
      </c>
      <c r="BA24" s="27" t="n">
        <v>15</v>
      </c>
      <c r="BB24" s="25" t="n">
        <v>16</v>
      </c>
      <c r="BC24" s="25" t="n">
        <v>15</v>
      </c>
      <c r="BD24" s="29" t="n">
        <v>240</v>
      </c>
    </row>
    <row r="25" customFormat="false" ht="25.5" hidden="false" customHeight="true" outlineLevel="0" collapsed="false">
      <c r="B25" s="83" t="n">
        <v>6</v>
      </c>
      <c r="C25" s="84" t="s">
        <v>79</v>
      </c>
      <c r="D25" s="84"/>
      <c r="E25" s="84"/>
      <c r="F25" s="84"/>
      <c r="G25" s="84"/>
      <c r="H25" s="84"/>
      <c r="I25" s="85" t="s">
        <v>6</v>
      </c>
      <c r="J25" s="86" t="s">
        <v>80</v>
      </c>
      <c r="K25" s="86" t="s">
        <v>81</v>
      </c>
      <c r="L25" s="86" t="s">
        <v>82</v>
      </c>
      <c r="M25" s="86" t="s">
        <v>83</v>
      </c>
      <c r="N25" s="86" t="s">
        <v>84</v>
      </c>
      <c r="O25" s="86" t="s">
        <v>7</v>
      </c>
      <c r="P25" s="86" t="s">
        <v>85</v>
      </c>
      <c r="Q25" s="86"/>
      <c r="R25" s="86"/>
      <c r="S25" s="87" t="s">
        <v>86</v>
      </c>
      <c r="T25" s="87"/>
      <c r="U25" s="88" t="s">
        <v>87</v>
      </c>
      <c r="V25" s="88"/>
      <c r="W25" s="89"/>
      <c r="X25" s="89"/>
      <c r="Y25" s="90" t="s">
        <v>88</v>
      </c>
      <c r="Z25" s="90"/>
      <c r="AA25" s="89"/>
      <c r="AB25" s="89"/>
      <c r="AC25" s="90" t="s">
        <v>21</v>
      </c>
      <c r="AD25" s="90" t="s">
        <v>89</v>
      </c>
      <c r="AE25" s="90"/>
      <c r="AF25" s="90"/>
      <c r="AG25" s="89"/>
      <c r="AH25" s="89"/>
      <c r="AI25" s="91" t="s">
        <v>90</v>
      </c>
      <c r="AS25" s="22"/>
      <c r="AT25" s="24"/>
      <c r="AU25" s="25" t="n">
        <f aca="false">AU24+1</f>
        <v>2042</v>
      </c>
      <c r="AV25" s="25" t="n">
        <f aca="false">AV24-1</f>
        <v>2011</v>
      </c>
      <c r="AW25" s="25" t="n">
        <f aca="false">AW24-1</f>
        <v>2011</v>
      </c>
      <c r="AX25" s="25" t="n">
        <f aca="false">AX24-1</f>
        <v>2012</v>
      </c>
      <c r="AY25" s="25"/>
      <c r="AZ25" s="27" t="n">
        <v>17</v>
      </c>
      <c r="BA25" s="27" t="n">
        <v>16</v>
      </c>
      <c r="BB25" s="25" t="n">
        <v>17</v>
      </c>
      <c r="BC25" s="25" t="n">
        <v>16</v>
      </c>
      <c r="BD25" s="29" t="n">
        <v>255</v>
      </c>
    </row>
    <row r="26" customFormat="false" ht="25.5" hidden="false" customHeight="true" outlineLevel="0" collapsed="false">
      <c r="B26" s="83"/>
      <c r="C26" s="84"/>
      <c r="D26" s="84"/>
      <c r="E26" s="84"/>
      <c r="F26" s="84"/>
      <c r="G26" s="84"/>
      <c r="H26" s="84"/>
      <c r="I26" s="92" t="s">
        <v>25</v>
      </c>
      <c r="J26" s="93" t="s">
        <v>25</v>
      </c>
      <c r="K26" s="93" t="s">
        <v>25</v>
      </c>
      <c r="L26" s="93" t="s">
        <v>25</v>
      </c>
      <c r="M26" s="93" t="s">
        <v>25</v>
      </c>
      <c r="N26" s="93" t="s">
        <v>25</v>
      </c>
      <c r="O26" s="93" t="s">
        <v>25</v>
      </c>
      <c r="P26" s="93" t="s">
        <v>25</v>
      </c>
      <c r="Q26" s="93"/>
      <c r="R26" s="93"/>
      <c r="S26" s="87"/>
      <c r="T26" s="87"/>
      <c r="U26" s="88"/>
      <c r="V26" s="88"/>
      <c r="W26" s="89"/>
      <c r="X26" s="89"/>
      <c r="Y26" s="90"/>
      <c r="Z26" s="90"/>
      <c r="AA26" s="89"/>
      <c r="AB26" s="89"/>
      <c r="AC26" s="90"/>
      <c r="AD26" s="90"/>
      <c r="AE26" s="90"/>
      <c r="AF26" s="90"/>
      <c r="AG26" s="89"/>
      <c r="AH26" s="89"/>
      <c r="AI26" s="91"/>
      <c r="AS26" s="22"/>
      <c r="AT26" s="24"/>
      <c r="AU26" s="25" t="n">
        <f aca="false">AU25+1</f>
        <v>2043</v>
      </c>
      <c r="AV26" s="25" t="n">
        <f aca="false">AV25-1</f>
        <v>2010</v>
      </c>
      <c r="AW26" s="25" t="n">
        <f aca="false">AW25-1</f>
        <v>2010</v>
      </c>
      <c r="AX26" s="25" t="n">
        <f aca="false">AX25-1</f>
        <v>2011</v>
      </c>
      <c r="AY26" s="25"/>
      <c r="AZ26" s="27" t="n">
        <v>18</v>
      </c>
      <c r="BA26" s="27" t="n">
        <v>17</v>
      </c>
      <c r="BB26" s="25" t="n">
        <v>18</v>
      </c>
      <c r="BC26" s="25" t="n">
        <v>17</v>
      </c>
      <c r="BD26" s="29" t="n">
        <v>270</v>
      </c>
    </row>
    <row r="27" customFormat="false" ht="25.5" hidden="false" customHeight="true" outlineLevel="0" collapsed="false">
      <c r="B27" s="83"/>
      <c r="C27" s="84"/>
      <c r="D27" s="84"/>
      <c r="E27" s="84"/>
      <c r="F27" s="84"/>
      <c r="G27" s="84"/>
      <c r="H27" s="84"/>
      <c r="I27" s="94" t="s">
        <v>91</v>
      </c>
      <c r="J27" s="94"/>
      <c r="K27" s="94"/>
      <c r="L27" s="94"/>
      <c r="M27" s="94"/>
      <c r="N27" s="94"/>
      <c r="O27" s="95" t="s">
        <v>87</v>
      </c>
      <c r="P27" s="95"/>
      <c r="Q27" s="96"/>
      <c r="R27" s="96"/>
      <c r="S27" s="96"/>
      <c r="T27" s="97" t="s">
        <v>7</v>
      </c>
      <c r="U27" s="98" t="s">
        <v>92</v>
      </c>
      <c r="V27" s="98"/>
      <c r="W27" s="98"/>
      <c r="X27" s="98"/>
      <c r="Y27" s="98"/>
      <c r="Z27" s="98"/>
      <c r="AA27" s="95" t="s">
        <v>93</v>
      </c>
      <c r="AB27" s="95"/>
      <c r="AC27" s="96"/>
      <c r="AD27" s="96"/>
      <c r="AE27" s="96"/>
      <c r="AF27" s="99" t="s">
        <v>7</v>
      </c>
      <c r="AG27" s="100"/>
      <c r="AH27" s="100"/>
      <c r="AI27" s="100"/>
      <c r="AS27" s="22"/>
      <c r="AT27" s="24"/>
      <c r="AU27" s="25" t="n">
        <f aca="false">AU26+1</f>
        <v>2044</v>
      </c>
      <c r="AV27" s="25" t="n">
        <f aca="false">AV26-1</f>
        <v>2009</v>
      </c>
      <c r="AW27" s="25" t="n">
        <f aca="false">AW26-1</f>
        <v>2009</v>
      </c>
      <c r="AX27" s="25" t="n">
        <f aca="false">AX26-1</f>
        <v>2010</v>
      </c>
      <c r="AY27" s="25"/>
      <c r="AZ27" s="27" t="n">
        <v>19</v>
      </c>
      <c r="BA27" s="27" t="n">
        <v>18</v>
      </c>
      <c r="BB27" s="25" t="n">
        <v>19</v>
      </c>
      <c r="BC27" s="25" t="n">
        <v>18</v>
      </c>
      <c r="BD27" s="29" t="n">
        <v>285</v>
      </c>
    </row>
    <row r="28" customFormat="false" ht="25.5" hidden="false" customHeight="true" outlineLevel="0" collapsed="false">
      <c r="B28" s="83"/>
      <c r="C28" s="84"/>
      <c r="D28" s="84"/>
      <c r="E28" s="84"/>
      <c r="F28" s="84"/>
      <c r="G28" s="84"/>
      <c r="H28" s="84"/>
      <c r="I28" s="101" t="s">
        <v>94</v>
      </c>
      <c r="J28" s="101"/>
      <c r="K28" s="102"/>
      <c r="L28" s="102"/>
      <c r="M28" s="11" t="s">
        <v>20</v>
      </c>
      <c r="N28" s="103"/>
      <c r="O28" s="103"/>
      <c r="P28" s="11" t="s">
        <v>21</v>
      </c>
      <c r="Q28" s="104"/>
      <c r="R28" s="105"/>
      <c r="S28" s="106" t="s">
        <v>60</v>
      </c>
      <c r="T28" s="107"/>
      <c r="U28" s="107"/>
      <c r="V28" s="106" t="s">
        <v>20</v>
      </c>
      <c r="W28" s="107"/>
      <c r="X28" s="107"/>
      <c r="Y28" s="106" t="s">
        <v>21</v>
      </c>
      <c r="Z28" s="108" t="s">
        <v>89</v>
      </c>
      <c r="AA28" s="108"/>
      <c r="AB28" s="108"/>
      <c r="AC28" s="107"/>
      <c r="AD28" s="107"/>
      <c r="AE28" s="108" t="s">
        <v>90</v>
      </c>
      <c r="AF28" s="109"/>
      <c r="AG28" s="109"/>
      <c r="AH28" s="109"/>
      <c r="AI28" s="109"/>
      <c r="AS28" s="22"/>
      <c r="AT28" s="24"/>
      <c r="AU28" s="25" t="n">
        <f aca="false">AU27+1</f>
        <v>2045</v>
      </c>
      <c r="AV28" s="25" t="n">
        <f aca="false">AV27-1</f>
        <v>2008</v>
      </c>
      <c r="AW28" s="25" t="n">
        <f aca="false">AW27-1</f>
        <v>2008</v>
      </c>
      <c r="AX28" s="25" t="n">
        <f aca="false">AX27-1</f>
        <v>2009</v>
      </c>
      <c r="AY28" s="25"/>
      <c r="AZ28" s="27" t="n">
        <v>20</v>
      </c>
      <c r="BA28" s="27" t="n">
        <v>19</v>
      </c>
      <c r="BB28" s="25" t="n">
        <v>20</v>
      </c>
      <c r="BC28" s="25" t="n">
        <v>19</v>
      </c>
      <c r="BD28" s="29" t="n">
        <v>300</v>
      </c>
    </row>
    <row r="29" customFormat="false" ht="25.5" hidden="false" customHeight="true" outlineLevel="0" collapsed="false">
      <c r="B29" s="83"/>
      <c r="C29" s="84"/>
      <c r="D29" s="84"/>
      <c r="E29" s="84"/>
      <c r="F29" s="84"/>
      <c r="G29" s="84"/>
      <c r="H29" s="84"/>
      <c r="I29" s="110" t="s">
        <v>95</v>
      </c>
      <c r="J29" s="110"/>
      <c r="K29" s="107"/>
      <c r="L29" s="107"/>
      <c r="M29" s="106" t="s">
        <v>20</v>
      </c>
      <c r="N29" s="107"/>
      <c r="O29" s="107"/>
      <c r="P29" s="106" t="s">
        <v>21</v>
      </c>
      <c r="Q29" s="108"/>
      <c r="R29" s="11"/>
      <c r="S29" s="11" t="s">
        <v>60</v>
      </c>
      <c r="T29" s="103"/>
      <c r="U29" s="103"/>
      <c r="V29" s="11" t="s">
        <v>20</v>
      </c>
      <c r="W29" s="103"/>
      <c r="X29" s="103"/>
      <c r="Y29" s="11" t="s">
        <v>21</v>
      </c>
      <c r="Z29" s="4" t="s">
        <v>96</v>
      </c>
      <c r="AA29" s="4"/>
      <c r="AB29" s="4"/>
      <c r="AC29" s="96"/>
      <c r="AD29" s="96"/>
      <c r="AE29" s="4" t="s">
        <v>90</v>
      </c>
      <c r="AF29" s="109"/>
      <c r="AG29" s="109"/>
      <c r="AH29" s="109"/>
      <c r="AI29" s="109"/>
      <c r="AS29" s="22"/>
      <c r="AT29" s="24"/>
      <c r="AU29" s="25" t="n">
        <f aca="false">AU28+1</f>
        <v>2046</v>
      </c>
      <c r="AV29" s="25"/>
      <c r="AW29" s="25" t="n">
        <f aca="false">AW28-1</f>
        <v>2007</v>
      </c>
      <c r="AX29" s="25" t="n">
        <f aca="false">AX28-1</f>
        <v>2008</v>
      </c>
      <c r="AY29" s="25"/>
      <c r="AZ29" s="27" t="n">
        <v>21</v>
      </c>
      <c r="BA29" s="27" t="n">
        <v>20</v>
      </c>
      <c r="BB29" s="25" t="n">
        <v>21</v>
      </c>
      <c r="BC29" s="25" t="n">
        <v>20</v>
      </c>
      <c r="BD29" s="29" t="n">
        <v>315</v>
      </c>
    </row>
    <row r="30" customFormat="false" ht="25.5" hidden="false" customHeight="true" outlineLevel="0" collapsed="false">
      <c r="B30" s="83"/>
      <c r="C30" s="84"/>
      <c r="D30" s="84"/>
      <c r="E30" s="84"/>
      <c r="F30" s="84"/>
      <c r="G30" s="84"/>
      <c r="H30" s="84"/>
      <c r="I30" s="111" t="s">
        <v>97</v>
      </c>
      <c r="J30" s="111"/>
      <c r="K30" s="112"/>
      <c r="L30" s="112"/>
      <c r="M30" s="113" t="s">
        <v>20</v>
      </c>
      <c r="N30" s="112"/>
      <c r="O30" s="112"/>
      <c r="P30" s="113" t="s">
        <v>21</v>
      </c>
      <c r="Q30" s="61"/>
      <c r="R30" s="113"/>
      <c r="S30" s="113" t="s">
        <v>60</v>
      </c>
      <c r="T30" s="112"/>
      <c r="U30" s="112"/>
      <c r="V30" s="113" t="s">
        <v>20</v>
      </c>
      <c r="W30" s="112"/>
      <c r="X30" s="112"/>
      <c r="Y30" s="113" t="s">
        <v>21</v>
      </c>
      <c r="Z30" s="114" t="s">
        <v>96</v>
      </c>
      <c r="AA30" s="114"/>
      <c r="AB30" s="114"/>
      <c r="AC30" s="115"/>
      <c r="AD30" s="115"/>
      <c r="AE30" s="114" t="s">
        <v>90</v>
      </c>
      <c r="AF30" s="116"/>
      <c r="AG30" s="116"/>
      <c r="AH30" s="116"/>
      <c r="AI30" s="116"/>
      <c r="AS30" s="22"/>
      <c r="AT30" s="24"/>
      <c r="AU30" s="25" t="n">
        <f aca="false">AU29+1</f>
        <v>2047</v>
      </c>
      <c r="AV30" s="25"/>
      <c r="AW30" s="25" t="n">
        <f aca="false">AW29-1</f>
        <v>2006</v>
      </c>
      <c r="AX30" s="25" t="n">
        <f aca="false">AX29-1</f>
        <v>2007</v>
      </c>
      <c r="AY30" s="25"/>
      <c r="AZ30" s="27" t="n">
        <v>22</v>
      </c>
      <c r="BA30" s="27" t="n">
        <v>21</v>
      </c>
      <c r="BB30" s="25" t="n">
        <v>22</v>
      </c>
      <c r="BC30" s="25" t="n">
        <v>21</v>
      </c>
      <c r="BD30" s="29" t="n">
        <v>330</v>
      </c>
    </row>
    <row r="31" customFormat="false" ht="25.5" hidden="false" customHeight="true" outlineLevel="0" collapsed="false">
      <c r="B31" s="83"/>
      <c r="C31" s="117" t="s">
        <v>98</v>
      </c>
      <c r="D31" s="117"/>
      <c r="E31" s="117"/>
      <c r="F31" s="117"/>
      <c r="G31" s="117"/>
      <c r="H31" s="117"/>
      <c r="I31" s="118" t="s">
        <v>99</v>
      </c>
      <c r="J31" s="118"/>
      <c r="K31" s="118"/>
      <c r="L31" s="118"/>
      <c r="M31" s="119" t="s">
        <v>25</v>
      </c>
      <c r="N31" s="66" t="s">
        <v>87</v>
      </c>
      <c r="O31" s="120"/>
      <c r="P31" s="121" t="s">
        <v>25</v>
      </c>
      <c r="Q31" s="66" t="s">
        <v>93</v>
      </c>
      <c r="R31" s="120"/>
      <c r="S31" s="89"/>
      <c r="T31" s="89"/>
      <c r="U31" s="122" t="s">
        <v>88</v>
      </c>
      <c r="V31" s="122"/>
      <c r="W31" s="89"/>
      <c r="X31" s="89"/>
      <c r="Y31" s="123" t="s">
        <v>21</v>
      </c>
      <c r="Z31" s="124" t="s">
        <v>89</v>
      </c>
      <c r="AA31" s="124"/>
      <c r="AB31" s="124"/>
      <c r="AC31" s="89"/>
      <c r="AD31" s="89"/>
      <c r="AE31" s="124" t="s">
        <v>90</v>
      </c>
      <c r="AF31" s="125"/>
      <c r="AG31" s="125"/>
      <c r="AH31" s="125"/>
      <c r="AI31" s="125"/>
      <c r="AS31" s="22"/>
      <c r="AT31" s="24"/>
      <c r="AU31" s="25" t="n">
        <f aca="false">AU30+1</f>
        <v>2048</v>
      </c>
      <c r="AV31" s="25"/>
      <c r="AW31" s="25" t="n">
        <f aca="false">AW30-1</f>
        <v>2005</v>
      </c>
      <c r="AX31" s="25" t="n">
        <f aca="false">AX30-1</f>
        <v>2006</v>
      </c>
      <c r="AY31" s="25"/>
      <c r="AZ31" s="27" t="n">
        <v>23</v>
      </c>
      <c r="BA31" s="27" t="n">
        <v>22</v>
      </c>
      <c r="BB31" s="25" t="n">
        <v>23</v>
      </c>
      <c r="BC31" s="25" t="n">
        <v>22</v>
      </c>
      <c r="BD31" s="29" t="n">
        <v>345</v>
      </c>
    </row>
    <row r="32" customFormat="false" ht="25.5" hidden="false" customHeight="true" outlineLevel="0" collapsed="false">
      <c r="B32" s="83"/>
      <c r="C32" s="117"/>
      <c r="D32" s="117"/>
      <c r="E32" s="117"/>
      <c r="F32" s="117"/>
      <c r="G32" s="117"/>
      <c r="H32" s="117"/>
      <c r="I32" s="126" t="s">
        <v>100</v>
      </c>
      <c r="J32" s="126"/>
      <c r="K32" s="126"/>
      <c r="L32" s="126"/>
      <c r="M32" s="127" t="s">
        <v>25</v>
      </c>
      <c r="N32" s="128" t="s">
        <v>87</v>
      </c>
      <c r="O32" s="129"/>
      <c r="P32" s="130" t="s">
        <v>25</v>
      </c>
      <c r="Q32" s="128" t="s">
        <v>93</v>
      </c>
      <c r="R32" s="129"/>
      <c r="S32" s="131"/>
      <c r="T32" s="131"/>
      <c r="U32" s="99" t="s">
        <v>7</v>
      </c>
      <c r="V32" s="99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S32" s="22"/>
      <c r="AT32" s="24"/>
      <c r="AU32" s="25" t="n">
        <f aca="false">AU31+1</f>
        <v>2049</v>
      </c>
      <c r="AV32" s="25"/>
      <c r="AW32" s="25" t="n">
        <f aca="false">AW31-1</f>
        <v>2004</v>
      </c>
      <c r="AX32" s="25" t="n">
        <f aca="false">AX31-1</f>
        <v>2005</v>
      </c>
      <c r="AY32" s="25"/>
      <c r="AZ32" s="27" t="n">
        <v>24</v>
      </c>
      <c r="BA32" s="27" t="n">
        <v>23</v>
      </c>
      <c r="BB32" s="25" t="n">
        <v>24</v>
      </c>
      <c r="BC32" s="25" t="n">
        <v>23</v>
      </c>
      <c r="BD32" s="29" t="n">
        <v>360</v>
      </c>
    </row>
    <row r="33" customFormat="false" ht="39" hidden="false" customHeight="true" outlineLevel="0" collapsed="false">
      <c r="B33" s="83"/>
      <c r="C33" s="117"/>
      <c r="D33" s="117"/>
      <c r="E33" s="117"/>
      <c r="F33" s="117"/>
      <c r="G33" s="117"/>
      <c r="H33" s="117"/>
      <c r="I33" s="133" t="s">
        <v>101</v>
      </c>
      <c r="J33" s="133"/>
      <c r="K33" s="133"/>
      <c r="L33" s="133"/>
      <c r="M33" s="134"/>
      <c r="N33" s="134"/>
      <c r="O33" s="113" t="s">
        <v>20</v>
      </c>
      <c r="P33" s="135"/>
      <c r="Q33" s="135"/>
      <c r="R33" s="113" t="s">
        <v>21</v>
      </c>
      <c r="S33" s="113" t="s">
        <v>60</v>
      </c>
      <c r="T33" s="135"/>
      <c r="U33" s="135"/>
      <c r="V33" s="113" t="s">
        <v>20</v>
      </c>
      <c r="W33" s="135"/>
      <c r="X33" s="135"/>
      <c r="Y33" s="113" t="s">
        <v>21</v>
      </c>
      <c r="Z33" s="136" t="s">
        <v>89</v>
      </c>
      <c r="AA33" s="137"/>
      <c r="AB33" s="137"/>
      <c r="AC33" s="112"/>
      <c r="AD33" s="112"/>
      <c r="AE33" s="136" t="s">
        <v>90</v>
      </c>
      <c r="AF33" s="136"/>
      <c r="AG33" s="136"/>
      <c r="AH33" s="136"/>
      <c r="AI33" s="138"/>
      <c r="AS33" s="22"/>
      <c r="AT33" s="24"/>
      <c r="AU33" s="25" t="n">
        <f aca="false">AU32+1</f>
        <v>2050</v>
      </c>
      <c r="AV33" s="25"/>
      <c r="AW33" s="25" t="n">
        <f aca="false">AW32-1</f>
        <v>2003</v>
      </c>
      <c r="AX33" s="25" t="n">
        <f aca="false">AX32-1</f>
        <v>2004</v>
      </c>
      <c r="AY33" s="25"/>
      <c r="AZ33" s="27" t="n">
        <v>25</v>
      </c>
      <c r="BA33" s="27" t="n">
        <v>24</v>
      </c>
      <c r="BB33" s="25" t="n">
        <v>25</v>
      </c>
      <c r="BC33" s="25" t="n">
        <v>24</v>
      </c>
      <c r="BD33" s="29" t="n">
        <v>375</v>
      </c>
    </row>
    <row r="34" customFormat="false" ht="25.5" hidden="false" customHeight="true" outlineLevel="0" collapsed="false">
      <c r="B34" s="139" t="n">
        <v>7</v>
      </c>
      <c r="C34" s="65" t="s">
        <v>102</v>
      </c>
      <c r="D34" s="65"/>
      <c r="E34" s="65"/>
      <c r="F34" s="65"/>
      <c r="G34" s="65"/>
      <c r="H34" s="65"/>
      <c r="I34" s="140" t="s">
        <v>103</v>
      </c>
      <c r="J34" s="140"/>
      <c r="K34" s="141"/>
      <c r="L34" s="141"/>
      <c r="M34" s="122" t="s">
        <v>5</v>
      </c>
      <c r="N34" s="142"/>
      <c r="O34" s="142"/>
      <c r="P34" s="143" t="s">
        <v>6</v>
      </c>
      <c r="Q34" s="144"/>
      <c r="R34" s="140" t="s">
        <v>103</v>
      </c>
      <c r="S34" s="140"/>
      <c r="T34" s="71"/>
      <c r="U34" s="71"/>
      <c r="V34" s="122" t="s">
        <v>5</v>
      </c>
      <c r="W34" s="142"/>
      <c r="X34" s="142"/>
      <c r="Y34" s="143" t="s">
        <v>6</v>
      </c>
      <c r="Z34" s="72"/>
      <c r="AA34" s="145" t="s">
        <v>103</v>
      </c>
      <c r="AB34" s="145"/>
      <c r="AC34" s="71"/>
      <c r="AD34" s="71"/>
      <c r="AE34" s="122" t="s">
        <v>5</v>
      </c>
      <c r="AF34" s="142"/>
      <c r="AG34" s="142"/>
      <c r="AH34" s="143" t="s">
        <v>6</v>
      </c>
      <c r="AI34" s="146"/>
      <c r="AS34" s="22"/>
      <c r="AT34" s="24"/>
      <c r="AU34" s="25" t="n">
        <f aca="false">AU33+1</f>
        <v>2051</v>
      </c>
      <c r="AV34" s="25"/>
      <c r="AW34" s="25" t="n">
        <f aca="false">AW33-1</f>
        <v>2002</v>
      </c>
      <c r="AX34" s="25" t="n">
        <f aca="false">AX33-1</f>
        <v>2003</v>
      </c>
      <c r="AY34" s="25"/>
      <c r="AZ34" s="27" t="n">
        <v>26</v>
      </c>
      <c r="BA34" s="25" t="n">
        <v>25</v>
      </c>
      <c r="BB34" s="25" t="n">
        <v>26</v>
      </c>
      <c r="BC34" s="25" t="n">
        <v>25</v>
      </c>
      <c r="BD34" s="29" t="n">
        <v>390</v>
      </c>
    </row>
    <row r="35" customFormat="false" ht="25.5" hidden="false" customHeight="true" outlineLevel="0" collapsed="false">
      <c r="B35" s="139"/>
      <c r="C35" s="65"/>
      <c r="D35" s="65"/>
      <c r="E35" s="65"/>
      <c r="F35" s="65"/>
      <c r="G35" s="65"/>
      <c r="H35" s="65"/>
      <c r="I35" s="147"/>
      <c r="J35" s="147"/>
      <c r="K35" s="148" t="s">
        <v>104</v>
      </c>
      <c r="L35" s="148"/>
      <c r="M35" s="134"/>
      <c r="N35" s="134"/>
      <c r="O35" s="149" t="s">
        <v>105</v>
      </c>
      <c r="P35" s="149"/>
      <c r="Q35" s="149"/>
      <c r="R35" s="147"/>
      <c r="S35" s="147"/>
      <c r="T35" s="148" t="s">
        <v>104</v>
      </c>
      <c r="U35" s="148"/>
      <c r="V35" s="134"/>
      <c r="W35" s="134"/>
      <c r="X35" s="149" t="s">
        <v>105</v>
      </c>
      <c r="Y35" s="149"/>
      <c r="Z35" s="149"/>
      <c r="AA35" s="147"/>
      <c r="AB35" s="147"/>
      <c r="AC35" s="148" t="s">
        <v>104</v>
      </c>
      <c r="AD35" s="148"/>
      <c r="AE35" s="134"/>
      <c r="AF35" s="134"/>
      <c r="AG35" s="149" t="s">
        <v>105</v>
      </c>
      <c r="AH35" s="149"/>
      <c r="AI35" s="149"/>
      <c r="AS35" s="22"/>
      <c r="AT35" s="24"/>
      <c r="AU35" s="25" t="n">
        <f aca="false">AU34+1</f>
        <v>2052</v>
      </c>
      <c r="AV35" s="25"/>
      <c r="AW35" s="25" t="n">
        <f aca="false">AW34-1</f>
        <v>2001</v>
      </c>
      <c r="AX35" s="25" t="n">
        <f aca="false">AX34-1</f>
        <v>2002</v>
      </c>
      <c r="AY35" s="25"/>
      <c r="AZ35" s="27" t="n">
        <v>27</v>
      </c>
      <c r="BA35" s="25" t="n">
        <v>26</v>
      </c>
      <c r="BB35" s="25" t="n">
        <v>27</v>
      </c>
      <c r="BC35" s="25" t="n">
        <v>26</v>
      </c>
      <c r="BD35" s="29" t="n">
        <v>405</v>
      </c>
    </row>
    <row r="36" customFormat="false" ht="25.5" hidden="false" customHeight="true" outlineLevel="0" collapsed="false">
      <c r="B36" s="83" t="n">
        <v>8</v>
      </c>
      <c r="C36" s="84" t="s">
        <v>106</v>
      </c>
      <c r="D36" s="84"/>
      <c r="E36" s="84"/>
      <c r="F36" s="84"/>
      <c r="G36" s="84"/>
      <c r="H36" s="84"/>
      <c r="I36" s="119" t="s">
        <v>25</v>
      </c>
      <c r="J36" s="66" t="s">
        <v>107</v>
      </c>
      <c r="K36" s="120"/>
      <c r="L36" s="121" t="s">
        <v>25</v>
      </c>
      <c r="M36" s="66" t="s">
        <v>108</v>
      </c>
      <c r="N36" s="120"/>
      <c r="O36" s="150"/>
      <c r="P36" s="66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1"/>
      <c r="AS36" s="22"/>
      <c r="AT36" s="24"/>
      <c r="AU36" s="25" t="n">
        <f aca="false">AU35+1</f>
        <v>2053</v>
      </c>
      <c r="AV36" s="25"/>
      <c r="AW36" s="25" t="n">
        <f aca="false">AW35-1</f>
        <v>2000</v>
      </c>
      <c r="AX36" s="25" t="n">
        <f aca="false">AX35-1</f>
        <v>2001</v>
      </c>
      <c r="AY36" s="25"/>
      <c r="AZ36" s="27" t="n">
        <v>28</v>
      </c>
      <c r="BA36" s="25" t="n">
        <v>27</v>
      </c>
      <c r="BB36" s="25" t="n">
        <v>28</v>
      </c>
      <c r="BC36" s="25" t="n">
        <v>27</v>
      </c>
      <c r="BD36" s="29" t="n">
        <v>420</v>
      </c>
    </row>
    <row r="37" customFormat="false" ht="25.5" hidden="false" customHeight="true" outlineLevel="0" collapsed="false">
      <c r="B37" s="83"/>
      <c r="C37" s="84"/>
      <c r="D37" s="84"/>
      <c r="E37" s="84"/>
      <c r="F37" s="84"/>
      <c r="G37" s="84"/>
      <c r="H37" s="84"/>
      <c r="I37" s="152" t="s">
        <v>109</v>
      </c>
      <c r="J37" s="152"/>
      <c r="K37" s="112"/>
      <c r="L37" s="112"/>
      <c r="M37" s="113" t="s">
        <v>5</v>
      </c>
      <c r="N37" s="115"/>
      <c r="O37" s="115"/>
      <c r="P37" s="113" t="s">
        <v>6</v>
      </c>
      <c r="Q37" s="115"/>
      <c r="R37" s="115"/>
      <c r="S37" s="113" t="s">
        <v>7</v>
      </c>
      <c r="T37" s="136"/>
      <c r="U37" s="113" t="s">
        <v>60</v>
      </c>
      <c r="V37" s="113"/>
      <c r="W37" s="136"/>
      <c r="X37" s="112"/>
      <c r="Y37" s="112"/>
      <c r="Z37" s="113" t="s">
        <v>5</v>
      </c>
      <c r="AA37" s="115"/>
      <c r="AB37" s="115"/>
      <c r="AC37" s="113" t="s">
        <v>6</v>
      </c>
      <c r="AD37" s="115"/>
      <c r="AE37" s="115"/>
      <c r="AF37" s="113" t="s">
        <v>7</v>
      </c>
      <c r="AG37" s="149"/>
      <c r="AH37" s="149"/>
      <c r="AI37" s="149"/>
      <c r="AS37" s="22"/>
      <c r="AT37" s="24"/>
      <c r="AU37" s="25" t="n">
        <f aca="false">AU36+1</f>
        <v>2054</v>
      </c>
      <c r="AV37" s="25"/>
      <c r="AW37" s="25" t="n">
        <f aca="false">AW36-1</f>
        <v>1999</v>
      </c>
      <c r="AX37" s="25" t="n">
        <f aca="false">AX36-1</f>
        <v>2000</v>
      </c>
      <c r="AY37" s="25"/>
      <c r="AZ37" s="27" t="n">
        <v>29</v>
      </c>
      <c r="BA37" s="25" t="n">
        <v>28</v>
      </c>
      <c r="BB37" s="25" t="n">
        <v>29</v>
      </c>
      <c r="BC37" s="25" t="n">
        <v>28</v>
      </c>
      <c r="BD37" s="29" t="n">
        <v>435</v>
      </c>
    </row>
    <row r="38" customFormat="false" ht="25.5" hidden="false" customHeight="true" outlineLevel="0" collapsed="false">
      <c r="B38" s="83" t="n">
        <v>9</v>
      </c>
      <c r="C38" s="84" t="s">
        <v>110</v>
      </c>
      <c r="D38" s="84"/>
      <c r="E38" s="84"/>
      <c r="F38" s="84"/>
      <c r="G38" s="84"/>
      <c r="H38" s="84"/>
      <c r="I38" s="119" t="s">
        <v>25</v>
      </c>
      <c r="J38" s="66" t="s">
        <v>107</v>
      </c>
      <c r="K38" s="120"/>
      <c r="L38" s="121" t="s">
        <v>25</v>
      </c>
      <c r="M38" s="66" t="s">
        <v>108</v>
      </c>
      <c r="N38" s="120"/>
      <c r="O38" s="121" t="s">
        <v>25</v>
      </c>
      <c r="P38" s="66" t="s">
        <v>111</v>
      </c>
      <c r="Q38" s="153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5"/>
      <c r="AS38" s="22"/>
      <c r="AT38" s="24"/>
      <c r="AU38" s="25" t="n">
        <f aca="false">AU37+1</f>
        <v>2055</v>
      </c>
      <c r="AV38" s="25"/>
      <c r="AW38" s="25" t="n">
        <f aca="false">AW37-1</f>
        <v>1998</v>
      </c>
      <c r="AX38" s="25" t="n">
        <f aca="false">AX37-1</f>
        <v>1999</v>
      </c>
      <c r="AY38" s="25"/>
      <c r="AZ38" s="27" t="n">
        <v>30</v>
      </c>
      <c r="BA38" s="25" t="n">
        <v>29</v>
      </c>
      <c r="BB38" s="25" t="n">
        <v>30</v>
      </c>
      <c r="BC38" s="25" t="n">
        <v>29</v>
      </c>
      <c r="BD38" s="29" t="n">
        <v>450</v>
      </c>
    </row>
    <row r="39" customFormat="false" ht="25.5" hidden="false" customHeight="true" outlineLevel="0" collapsed="false">
      <c r="B39" s="83"/>
      <c r="C39" s="84"/>
      <c r="D39" s="84"/>
      <c r="E39" s="84"/>
      <c r="F39" s="84"/>
      <c r="G39" s="84"/>
      <c r="H39" s="84"/>
      <c r="I39" s="156" t="s">
        <v>109</v>
      </c>
      <c r="J39" s="156"/>
      <c r="K39" s="157"/>
      <c r="L39" s="157"/>
      <c r="M39" s="158" t="s">
        <v>5</v>
      </c>
      <c r="N39" s="159"/>
      <c r="O39" s="158" t="s">
        <v>6</v>
      </c>
      <c r="P39" s="159"/>
      <c r="Q39" s="158" t="s">
        <v>7</v>
      </c>
      <c r="R39" s="158" t="s">
        <v>60</v>
      </c>
      <c r="S39" s="160"/>
      <c r="T39" s="160"/>
      <c r="U39" s="158" t="s">
        <v>5</v>
      </c>
      <c r="V39" s="159"/>
      <c r="W39" s="158" t="s">
        <v>6</v>
      </c>
      <c r="X39" s="159"/>
      <c r="Y39" s="158" t="s">
        <v>7</v>
      </c>
      <c r="Z39" s="158"/>
      <c r="AA39" s="158"/>
      <c r="AB39" s="158"/>
      <c r="AC39" s="158"/>
      <c r="AD39" s="158"/>
      <c r="AE39" s="158"/>
      <c r="AF39" s="158"/>
      <c r="AG39" s="158"/>
      <c r="AH39" s="158"/>
      <c r="AI39" s="161"/>
      <c r="AS39" s="22"/>
      <c r="AT39" s="22"/>
      <c r="AU39" s="25"/>
      <c r="AV39" s="25"/>
      <c r="AW39" s="25" t="n">
        <f aca="false">AW38-1</f>
        <v>1997</v>
      </c>
      <c r="AX39" s="25" t="n">
        <f aca="false">AX38-1</f>
        <v>1998</v>
      </c>
      <c r="AY39" s="25"/>
      <c r="AZ39" s="27" t="n">
        <v>31</v>
      </c>
      <c r="BA39" s="25"/>
      <c r="BB39" s="25" t="n">
        <v>31</v>
      </c>
      <c r="BC39" s="25" t="n">
        <v>30</v>
      </c>
      <c r="BD39" s="29" t="n">
        <v>465</v>
      </c>
    </row>
    <row r="40" customFormat="false" ht="25.5" hidden="false" customHeight="true" outlineLevel="0" collapsed="false">
      <c r="B40" s="83" t="n">
        <v>10</v>
      </c>
      <c r="C40" s="84" t="s">
        <v>112</v>
      </c>
      <c r="D40" s="84"/>
      <c r="E40" s="84"/>
      <c r="F40" s="84"/>
      <c r="G40" s="84"/>
      <c r="H40" s="84"/>
      <c r="I40" s="119" t="s">
        <v>25</v>
      </c>
      <c r="J40" s="66" t="s">
        <v>107</v>
      </c>
      <c r="K40" s="120"/>
      <c r="L40" s="121" t="s">
        <v>25</v>
      </c>
      <c r="M40" s="66" t="s">
        <v>108</v>
      </c>
      <c r="N40" s="120"/>
      <c r="O40" s="121" t="s">
        <v>25</v>
      </c>
      <c r="P40" s="66" t="s">
        <v>111</v>
      </c>
      <c r="Q40" s="153"/>
      <c r="R40" s="162" t="s">
        <v>113</v>
      </c>
      <c r="S40" s="162"/>
      <c r="T40" s="121" t="s">
        <v>25</v>
      </c>
      <c r="U40" s="124" t="s">
        <v>114</v>
      </c>
      <c r="V40" s="124"/>
      <c r="W40" s="124"/>
      <c r="X40" s="121" t="s">
        <v>25</v>
      </c>
      <c r="Y40" s="124" t="s">
        <v>115</v>
      </c>
      <c r="Z40" s="124"/>
      <c r="AA40" s="121" t="s">
        <v>25</v>
      </c>
      <c r="AB40" s="124" t="s">
        <v>51</v>
      </c>
      <c r="AC40" s="124"/>
      <c r="AD40" s="163"/>
      <c r="AE40" s="163"/>
      <c r="AF40" s="163"/>
      <c r="AG40" s="163"/>
      <c r="AH40" s="163"/>
      <c r="AI40" s="164" t="s">
        <v>52</v>
      </c>
      <c r="AU40" s="25"/>
      <c r="AV40" s="25"/>
      <c r="AW40" s="25" t="n">
        <f aca="false">AW39-1</f>
        <v>1996</v>
      </c>
      <c r="AX40" s="25" t="n">
        <f aca="false">AX39-1</f>
        <v>1997</v>
      </c>
      <c r="AY40" s="25"/>
      <c r="AZ40" s="25"/>
      <c r="BA40" s="25"/>
      <c r="BB40" s="25" t="n">
        <v>32</v>
      </c>
      <c r="BC40" s="25" t="n">
        <v>31</v>
      </c>
      <c r="BD40" s="29" t="n">
        <v>480</v>
      </c>
    </row>
    <row r="41" customFormat="false" ht="25.5" hidden="false" customHeight="true" outlineLevel="0" collapsed="false">
      <c r="B41" s="83"/>
      <c r="C41" s="84"/>
      <c r="D41" s="84"/>
      <c r="E41" s="84"/>
      <c r="F41" s="84"/>
      <c r="G41" s="84"/>
      <c r="H41" s="84"/>
      <c r="I41" s="156" t="s">
        <v>109</v>
      </c>
      <c r="J41" s="156"/>
      <c r="K41" s="157"/>
      <c r="L41" s="157"/>
      <c r="M41" s="158" t="s">
        <v>5</v>
      </c>
      <c r="N41" s="159"/>
      <c r="O41" s="158" t="s">
        <v>6</v>
      </c>
      <c r="P41" s="159"/>
      <c r="Q41" s="158" t="s">
        <v>7</v>
      </c>
      <c r="R41" s="158" t="s">
        <v>60</v>
      </c>
      <c r="S41" s="160"/>
      <c r="T41" s="160"/>
      <c r="U41" s="158" t="s">
        <v>5</v>
      </c>
      <c r="V41" s="159"/>
      <c r="W41" s="158" t="s">
        <v>6</v>
      </c>
      <c r="X41" s="159"/>
      <c r="Y41" s="158" t="s">
        <v>7</v>
      </c>
      <c r="Z41" s="158"/>
      <c r="AA41" s="158"/>
      <c r="AB41" s="158"/>
      <c r="AC41" s="158"/>
      <c r="AD41" s="158"/>
      <c r="AE41" s="158"/>
      <c r="AF41" s="158"/>
      <c r="AG41" s="158"/>
      <c r="AH41" s="158"/>
      <c r="AI41" s="165"/>
      <c r="AU41" s="25"/>
      <c r="AV41" s="25"/>
      <c r="AW41" s="25" t="n">
        <f aca="false">AW40-1</f>
        <v>1995</v>
      </c>
      <c r="AX41" s="25" t="n">
        <f aca="false">AX40-1</f>
        <v>1996</v>
      </c>
      <c r="AY41" s="25"/>
      <c r="AZ41" s="25"/>
      <c r="BA41" s="25"/>
      <c r="BB41" s="25" t="n">
        <v>33</v>
      </c>
      <c r="BC41" s="25" t="n">
        <v>32</v>
      </c>
      <c r="BD41" s="29"/>
    </row>
    <row r="42" customFormat="false" ht="25.5" hidden="false" customHeight="true" outlineLevel="0" collapsed="false">
      <c r="B42" s="83" t="n">
        <v>11</v>
      </c>
      <c r="C42" s="166" t="s">
        <v>116</v>
      </c>
      <c r="D42" s="166"/>
      <c r="E42" s="166"/>
      <c r="F42" s="166"/>
      <c r="G42" s="166"/>
      <c r="H42" s="166"/>
      <c r="I42" s="119" t="s">
        <v>25</v>
      </c>
      <c r="J42" s="66" t="s">
        <v>117</v>
      </c>
      <c r="K42" s="120"/>
      <c r="L42" s="121" t="s">
        <v>25</v>
      </c>
      <c r="M42" s="66" t="s">
        <v>118</v>
      </c>
      <c r="N42" s="167"/>
      <c r="O42" s="168"/>
      <c r="P42" s="169"/>
      <c r="Q42" s="169"/>
      <c r="R42" s="170" t="s">
        <v>5</v>
      </c>
      <c r="S42" s="169"/>
      <c r="T42" s="169"/>
      <c r="U42" s="170" t="s">
        <v>6</v>
      </c>
      <c r="V42" s="169"/>
      <c r="W42" s="169"/>
      <c r="X42" s="170" t="s">
        <v>7</v>
      </c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U42" s="25"/>
      <c r="AV42" s="25"/>
      <c r="AW42" s="25" t="n">
        <f aca="false">AW41-1</f>
        <v>1994</v>
      </c>
      <c r="AX42" s="25" t="n">
        <f aca="false">AX41-1</f>
        <v>1995</v>
      </c>
      <c r="AY42" s="25"/>
      <c r="AZ42" s="25"/>
      <c r="BA42" s="25"/>
      <c r="BB42" s="25" t="n">
        <v>34</v>
      </c>
      <c r="BC42" s="25" t="n">
        <v>33</v>
      </c>
      <c r="BD42" s="29"/>
    </row>
    <row r="43" customFormat="false" ht="25.5" hidden="false" customHeight="true" outlineLevel="0" collapsed="false">
      <c r="B43" s="83" t="n">
        <v>12</v>
      </c>
      <c r="C43" s="84" t="s">
        <v>119</v>
      </c>
      <c r="D43" s="84"/>
      <c r="E43" s="84"/>
      <c r="F43" s="84"/>
      <c r="G43" s="84"/>
      <c r="H43" s="84"/>
      <c r="I43" s="119" t="s">
        <v>25</v>
      </c>
      <c r="J43" s="66" t="s">
        <v>107</v>
      </c>
      <c r="K43" s="120"/>
      <c r="L43" s="121" t="s">
        <v>25</v>
      </c>
      <c r="M43" s="66" t="s">
        <v>108</v>
      </c>
      <c r="N43" s="153"/>
      <c r="O43" s="153"/>
      <c r="P43" s="153"/>
      <c r="Q43" s="172"/>
      <c r="R43" s="173" t="s">
        <v>109</v>
      </c>
      <c r="S43" s="173"/>
      <c r="T43" s="174"/>
      <c r="U43" s="174"/>
      <c r="V43" s="175" t="s">
        <v>5</v>
      </c>
      <c r="W43" s="176"/>
      <c r="X43" s="175" t="s">
        <v>6</v>
      </c>
      <c r="Y43" s="176"/>
      <c r="Z43" s="175" t="s">
        <v>7</v>
      </c>
      <c r="AA43" s="175" t="s">
        <v>60</v>
      </c>
      <c r="AB43" s="177"/>
      <c r="AC43" s="177"/>
      <c r="AD43" s="175" t="s">
        <v>5</v>
      </c>
      <c r="AE43" s="176"/>
      <c r="AF43" s="175" t="s">
        <v>6</v>
      </c>
      <c r="AG43" s="176"/>
      <c r="AH43" s="175" t="s">
        <v>7</v>
      </c>
      <c r="AI43" s="178"/>
      <c r="AU43" s="25"/>
      <c r="AV43" s="25"/>
      <c r="AW43" s="25" t="n">
        <f aca="false">AW42-1</f>
        <v>1993</v>
      </c>
      <c r="AX43" s="25" t="n">
        <f aca="false">AX42-1</f>
        <v>1994</v>
      </c>
      <c r="AY43" s="25"/>
      <c r="AZ43" s="25"/>
      <c r="BA43" s="25"/>
      <c r="BB43" s="25" t="n">
        <v>35</v>
      </c>
      <c r="BC43" s="25" t="n">
        <v>34</v>
      </c>
      <c r="BD43" s="29"/>
    </row>
    <row r="44" customFormat="false" ht="39.75" hidden="false" customHeight="true" outlineLevel="0" collapsed="false">
      <c r="B44" s="83"/>
      <c r="C44" s="84"/>
      <c r="D44" s="84"/>
      <c r="E44" s="84"/>
      <c r="F44" s="84"/>
      <c r="G44" s="84"/>
      <c r="H44" s="84"/>
      <c r="I44" s="133" t="s">
        <v>101</v>
      </c>
      <c r="J44" s="133"/>
      <c r="K44" s="133"/>
      <c r="L44" s="133"/>
      <c r="M44" s="134"/>
      <c r="N44" s="134"/>
      <c r="O44" s="113" t="s">
        <v>20</v>
      </c>
      <c r="P44" s="135"/>
      <c r="Q44" s="135"/>
      <c r="R44" s="113" t="s">
        <v>21</v>
      </c>
      <c r="S44" s="113" t="s">
        <v>60</v>
      </c>
      <c r="T44" s="135"/>
      <c r="U44" s="135"/>
      <c r="V44" s="113" t="s">
        <v>20</v>
      </c>
      <c r="W44" s="135"/>
      <c r="X44" s="135"/>
      <c r="Y44" s="113" t="s">
        <v>21</v>
      </c>
      <c r="Z44" s="136" t="s">
        <v>89</v>
      </c>
      <c r="AA44" s="137"/>
      <c r="AB44" s="137"/>
      <c r="AC44" s="112"/>
      <c r="AD44" s="112"/>
      <c r="AE44" s="136" t="s">
        <v>90</v>
      </c>
      <c r="AF44" s="136"/>
      <c r="AG44" s="136"/>
      <c r="AH44" s="136"/>
      <c r="AI44" s="138"/>
      <c r="AU44" s="25"/>
      <c r="AV44" s="25"/>
      <c r="AW44" s="25" t="n">
        <f aca="false">AW43-1</f>
        <v>1992</v>
      </c>
      <c r="AX44" s="25" t="n">
        <f aca="false">AX43-1</f>
        <v>1993</v>
      </c>
      <c r="AY44" s="25"/>
      <c r="AZ44" s="25"/>
      <c r="BA44" s="25"/>
      <c r="BB44" s="25" t="n">
        <v>36</v>
      </c>
      <c r="BC44" s="25" t="n">
        <v>35</v>
      </c>
      <c r="BD44" s="29"/>
    </row>
    <row r="45" customFormat="false" ht="51.75" hidden="false" customHeight="true" outlineLevel="0" collapsed="false">
      <c r="B45" s="179" t="n">
        <v>13</v>
      </c>
      <c r="C45" s="180" t="s">
        <v>120</v>
      </c>
      <c r="D45" s="180"/>
      <c r="E45" s="180"/>
      <c r="F45" s="180"/>
      <c r="G45" s="180"/>
      <c r="H45" s="180"/>
      <c r="I45" s="119" t="s">
        <v>25</v>
      </c>
      <c r="J45" s="66" t="s">
        <v>121</v>
      </c>
      <c r="K45" s="121" t="s">
        <v>25</v>
      </c>
      <c r="L45" s="66" t="s">
        <v>122</v>
      </c>
      <c r="M45" s="66"/>
      <c r="N45" s="121" t="s">
        <v>25</v>
      </c>
      <c r="O45" s="66" t="s">
        <v>123</v>
      </c>
      <c r="P45" s="66"/>
      <c r="Q45" s="181"/>
      <c r="R45" s="182"/>
      <c r="S45" s="182"/>
      <c r="T45" s="182"/>
      <c r="U45" s="182"/>
      <c r="V45" s="182"/>
      <c r="W45" s="182"/>
      <c r="X45" s="183"/>
      <c r="Y45" s="183"/>
      <c r="Z45" s="183"/>
      <c r="AA45" s="183"/>
      <c r="AB45" s="183"/>
      <c r="AC45" s="183"/>
      <c r="AD45" s="183"/>
      <c r="AE45" s="183"/>
      <c r="AF45" s="182"/>
      <c r="AG45" s="184"/>
      <c r="AH45" s="184"/>
      <c r="AI45" s="185"/>
      <c r="AU45" s="25"/>
      <c r="AV45" s="25"/>
      <c r="AW45" s="25" t="n">
        <f aca="false">AW44-1</f>
        <v>1991</v>
      </c>
      <c r="AX45" s="25" t="n">
        <f aca="false">AX44-1</f>
        <v>1992</v>
      </c>
      <c r="AY45" s="25"/>
      <c r="AZ45" s="25"/>
      <c r="BA45" s="25"/>
      <c r="BB45" s="25" t="n">
        <v>37</v>
      </c>
      <c r="BC45" s="25" t="n">
        <v>36</v>
      </c>
      <c r="BD45" s="29"/>
    </row>
    <row r="46" customFormat="false" ht="25.5" hidden="false" customHeight="true" outlineLevel="0" collapsed="false">
      <c r="B46" s="186" t="n">
        <v>14</v>
      </c>
      <c r="C46" s="187" t="s">
        <v>124</v>
      </c>
      <c r="D46" s="187"/>
      <c r="E46" s="187"/>
      <c r="F46" s="187"/>
      <c r="G46" s="187"/>
      <c r="H46" s="187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U46" s="25"/>
      <c r="AV46" s="25"/>
      <c r="AW46" s="25" t="n">
        <f aca="false">AW45-1</f>
        <v>1990</v>
      </c>
      <c r="AX46" s="25" t="n">
        <f aca="false">AX45-1</f>
        <v>1991</v>
      </c>
      <c r="AY46" s="25"/>
      <c r="AZ46" s="25"/>
      <c r="BA46" s="25"/>
      <c r="BB46" s="25" t="n">
        <v>38</v>
      </c>
      <c r="BC46" s="25" t="n">
        <v>37</v>
      </c>
      <c r="BD46" s="29"/>
    </row>
    <row r="47" customFormat="false" ht="25.5" hidden="false" customHeight="true" outlineLevel="0" collapsed="false">
      <c r="B47" s="189" t="s">
        <v>125</v>
      </c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U47" s="25"/>
      <c r="AV47" s="25"/>
      <c r="AW47" s="25" t="n">
        <f aca="false">AW46-1</f>
        <v>1989</v>
      </c>
      <c r="AX47" s="25" t="n">
        <f aca="false">AX46-1</f>
        <v>1990</v>
      </c>
      <c r="AY47" s="25"/>
      <c r="AZ47" s="25"/>
      <c r="BA47" s="25"/>
      <c r="BB47" s="25" t="n">
        <v>39</v>
      </c>
      <c r="BC47" s="25" t="n">
        <v>38</v>
      </c>
      <c r="BD47" s="29"/>
    </row>
    <row r="48" customFormat="false" ht="25.5" hidden="false" customHeight="true" outlineLevel="0" collapsed="false">
      <c r="B48" s="190" t="n">
        <v>15</v>
      </c>
      <c r="C48" s="191" t="s">
        <v>126</v>
      </c>
      <c r="D48" s="191"/>
      <c r="E48" s="191"/>
      <c r="F48" s="191"/>
      <c r="G48" s="191"/>
      <c r="H48" s="191"/>
      <c r="I48" s="36" t="s">
        <v>127</v>
      </c>
      <c r="J48" s="36"/>
      <c r="K48" s="36"/>
      <c r="L48" s="36"/>
      <c r="M48" s="36"/>
      <c r="N48" s="36"/>
      <c r="O48" s="192" t="s">
        <v>25</v>
      </c>
      <c r="P48" s="193" t="s">
        <v>121</v>
      </c>
      <c r="Q48" s="193"/>
      <c r="R48" s="194" t="s">
        <v>25</v>
      </c>
      <c r="S48" s="193" t="s">
        <v>128</v>
      </c>
      <c r="T48" s="193"/>
      <c r="U48" s="193"/>
      <c r="V48" s="194" t="s">
        <v>25</v>
      </c>
      <c r="W48" s="193" t="s">
        <v>123</v>
      </c>
      <c r="X48" s="193"/>
      <c r="Y48" s="194" t="s">
        <v>25</v>
      </c>
      <c r="Z48" s="193" t="s">
        <v>129</v>
      </c>
      <c r="AA48" s="193"/>
      <c r="AB48" s="193"/>
      <c r="AC48" s="193"/>
      <c r="AD48" s="193"/>
      <c r="AE48" s="193"/>
      <c r="AF48" s="193"/>
      <c r="AG48" s="193"/>
      <c r="AH48" s="193"/>
      <c r="AI48" s="195"/>
      <c r="AU48" s="25"/>
      <c r="AV48" s="25"/>
      <c r="AW48" s="25" t="n">
        <f aca="false">AW47-1</f>
        <v>1988</v>
      </c>
      <c r="AX48" s="25" t="n">
        <f aca="false">AX47-1</f>
        <v>1989</v>
      </c>
      <c r="AY48" s="25"/>
      <c r="AZ48" s="25"/>
      <c r="BA48" s="25"/>
      <c r="BB48" s="25" t="n">
        <v>40</v>
      </c>
      <c r="BC48" s="25" t="n">
        <v>39</v>
      </c>
      <c r="BD48" s="29"/>
    </row>
    <row r="49" customFormat="false" ht="25.5" hidden="false" customHeight="true" outlineLevel="0" collapsed="false">
      <c r="B49" s="190"/>
      <c r="C49" s="196" t="s">
        <v>130</v>
      </c>
      <c r="D49" s="196"/>
      <c r="E49" s="196"/>
      <c r="F49" s="196"/>
      <c r="G49" s="196"/>
      <c r="H49" s="196"/>
      <c r="I49" s="36"/>
      <c r="J49" s="36"/>
      <c r="K49" s="36"/>
      <c r="L49" s="36"/>
      <c r="M49" s="36"/>
      <c r="N49" s="36"/>
      <c r="O49" s="36" t="s">
        <v>131</v>
      </c>
      <c r="P49" s="36"/>
      <c r="Q49" s="36"/>
      <c r="R49" s="36"/>
      <c r="S49" s="36"/>
      <c r="T49" s="36"/>
      <c r="U49" s="197"/>
      <c r="V49" s="197"/>
      <c r="W49" s="198" t="s">
        <v>5</v>
      </c>
      <c r="X49" s="199"/>
      <c r="Y49" s="198" t="s">
        <v>6</v>
      </c>
      <c r="Z49" s="199"/>
      <c r="AA49" s="198" t="s">
        <v>7</v>
      </c>
      <c r="AB49" s="198" t="s">
        <v>60</v>
      </c>
      <c r="AC49" s="199"/>
      <c r="AD49" s="199"/>
      <c r="AE49" s="200" t="s">
        <v>5</v>
      </c>
      <c r="AF49" s="201"/>
      <c r="AG49" s="200" t="s">
        <v>6</v>
      </c>
      <c r="AH49" s="201"/>
      <c r="AI49" s="202" t="s">
        <v>7</v>
      </c>
      <c r="AU49" s="25"/>
      <c r="AV49" s="25"/>
      <c r="AW49" s="25" t="n">
        <f aca="false">AW48-1</f>
        <v>1987</v>
      </c>
      <c r="AX49" s="25" t="n">
        <f aca="false">AX48-1</f>
        <v>1988</v>
      </c>
      <c r="AY49" s="25"/>
      <c r="AZ49" s="25"/>
      <c r="BA49" s="25"/>
      <c r="BB49" s="25" t="n">
        <v>41</v>
      </c>
      <c r="BC49" s="25" t="n">
        <v>40</v>
      </c>
      <c r="BD49" s="29"/>
    </row>
    <row r="50" customFormat="false" ht="25.5" hidden="false" customHeight="true" outlineLevel="0" collapsed="false">
      <c r="B50" s="179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203"/>
      <c r="V50" s="203"/>
      <c r="W50" s="203"/>
      <c r="X50" s="203"/>
      <c r="Y50" s="203"/>
      <c r="Z50" s="203"/>
      <c r="AA50" s="203"/>
      <c r="AB50" s="203"/>
      <c r="AC50" s="203"/>
      <c r="AD50" s="203"/>
      <c r="AE50" s="204"/>
      <c r="AF50" s="204"/>
      <c r="AG50" s="204"/>
      <c r="AH50" s="204"/>
      <c r="AI50" s="202"/>
      <c r="AU50" s="25"/>
      <c r="AV50" s="25"/>
      <c r="AW50" s="25" t="n">
        <f aca="false">AW49-1</f>
        <v>1986</v>
      </c>
      <c r="AX50" s="25" t="n">
        <f aca="false">AX49-1</f>
        <v>1987</v>
      </c>
      <c r="AY50" s="25"/>
      <c r="AZ50" s="25"/>
      <c r="BA50" s="25"/>
      <c r="BB50" s="25" t="n">
        <v>42</v>
      </c>
      <c r="BC50" s="25" t="n">
        <v>41</v>
      </c>
      <c r="BD50" s="29"/>
    </row>
    <row r="51" customFormat="false" ht="25.5" hidden="false" customHeight="true" outlineLevel="0" collapsed="false">
      <c r="B51" s="205" t="s">
        <v>132</v>
      </c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  <c r="AH51" s="206"/>
      <c r="AI51" s="207"/>
      <c r="AU51" s="25"/>
      <c r="AV51" s="25"/>
      <c r="AW51" s="25" t="n">
        <f aca="false">AW50-1</f>
        <v>1985</v>
      </c>
      <c r="AX51" s="25" t="n">
        <f aca="false">AX50-1</f>
        <v>1986</v>
      </c>
      <c r="AY51" s="25"/>
      <c r="AZ51" s="25"/>
      <c r="BA51" s="25"/>
      <c r="BB51" s="25" t="n">
        <v>43</v>
      </c>
      <c r="BC51" s="25" t="n">
        <v>42</v>
      </c>
      <c r="BD51" s="29"/>
    </row>
    <row r="52" customFormat="false" ht="30" hidden="false" customHeight="true" outlineLevel="0" collapsed="false">
      <c r="B52" s="166" t="s">
        <v>133</v>
      </c>
      <c r="C52" s="166"/>
      <c r="D52" s="169"/>
      <c r="E52" s="169"/>
      <c r="F52" s="169"/>
      <c r="G52" s="169"/>
      <c r="H52" s="169"/>
      <c r="I52" s="169"/>
      <c r="J52" s="169"/>
      <c r="K52" s="208" t="s">
        <v>134</v>
      </c>
      <c r="L52" s="208"/>
      <c r="M52" s="209"/>
      <c r="N52" s="209"/>
      <c r="O52" s="170" t="s">
        <v>5</v>
      </c>
      <c r="P52" s="210"/>
      <c r="Q52" s="170" t="s">
        <v>6</v>
      </c>
      <c r="R52" s="210"/>
      <c r="S52" s="211" t="s">
        <v>7</v>
      </c>
      <c r="T52" s="212" t="s">
        <v>135</v>
      </c>
      <c r="U52" s="212"/>
      <c r="V52" s="212"/>
      <c r="W52" s="212"/>
      <c r="X52" s="212"/>
      <c r="Y52" s="212"/>
      <c r="Z52" s="212"/>
      <c r="AA52" s="213"/>
      <c r="AB52" s="213"/>
      <c r="AC52" s="213"/>
      <c r="AD52" s="213"/>
      <c r="AE52" s="213"/>
      <c r="AF52" s="213"/>
      <c r="AG52" s="213"/>
      <c r="AH52" s="213"/>
      <c r="AI52" s="214"/>
      <c r="AU52" s="25"/>
      <c r="AV52" s="25"/>
      <c r="AW52" s="25" t="n">
        <f aca="false">AW51-1</f>
        <v>1984</v>
      </c>
      <c r="AX52" s="25" t="n">
        <f aca="false">AX51-1</f>
        <v>1985</v>
      </c>
      <c r="AY52" s="25"/>
      <c r="AZ52" s="25"/>
      <c r="BA52" s="25"/>
      <c r="BB52" s="25" t="n">
        <v>44</v>
      </c>
      <c r="BC52" s="25" t="n">
        <v>43</v>
      </c>
      <c r="BD52" s="29"/>
    </row>
    <row r="53" customFormat="false" ht="30" hidden="false" customHeight="true" outlineLevel="0" collapsed="false">
      <c r="B53" s="166" t="s">
        <v>133</v>
      </c>
      <c r="C53" s="166"/>
      <c r="D53" s="169"/>
      <c r="E53" s="169"/>
      <c r="F53" s="169"/>
      <c r="G53" s="169"/>
      <c r="H53" s="169"/>
      <c r="I53" s="169"/>
      <c r="J53" s="169"/>
      <c r="K53" s="208" t="s">
        <v>134</v>
      </c>
      <c r="L53" s="208"/>
      <c r="M53" s="209"/>
      <c r="N53" s="209"/>
      <c r="O53" s="170" t="s">
        <v>5</v>
      </c>
      <c r="P53" s="210"/>
      <c r="Q53" s="170" t="s">
        <v>6</v>
      </c>
      <c r="R53" s="210"/>
      <c r="S53" s="211" t="s">
        <v>7</v>
      </c>
      <c r="T53" s="212" t="s">
        <v>135</v>
      </c>
      <c r="U53" s="212"/>
      <c r="V53" s="212"/>
      <c r="W53" s="212"/>
      <c r="X53" s="212"/>
      <c r="Y53" s="212"/>
      <c r="Z53" s="212"/>
      <c r="AA53" s="213"/>
      <c r="AB53" s="213"/>
      <c r="AC53" s="213"/>
      <c r="AD53" s="213"/>
      <c r="AE53" s="213"/>
      <c r="AF53" s="213"/>
      <c r="AG53" s="213"/>
      <c r="AH53" s="213"/>
      <c r="AI53" s="214"/>
      <c r="AU53" s="25"/>
      <c r="AV53" s="25"/>
      <c r="AW53" s="25" t="n">
        <f aca="false">AW52-1</f>
        <v>1983</v>
      </c>
      <c r="AX53" s="25" t="n">
        <f aca="false">AX52-1</f>
        <v>1984</v>
      </c>
      <c r="AY53" s="25"/>
      <c r="AZ53" s="25"/>
      <c r="BA53" s="25"/>
      <c r="BB53" s="25" t="n">
        <v>45</v>
      </c>
      <c r="BC53" s="25" t="n">
        <v>44</v>
      </c>
      <c r="BD53" s="29"/>
    </row>
    <row r="54" customFormat="false" ht="20.25" hidden="false" customHeight="true" outlineLevel="0" collapsed="false">
      <c r="B54" s="215" t="s">
        <v>136</v>
      </c>
      <c r="C54" s="215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  <c r="AE54" s="215"/>
      <c r="AF54" s="215"/>
      <c r="AG54" s="215"/>
      <c r="AH54" s="215"/>
      <c r="AI54" s="215"/>
      <c r="AU54" s="25"/>
      <c r="AV54" s="25"/>
      <c r="AW54" s="25" t="n">
        <f aca="false">AW53-1</f>
        <v>1982</v>
      </c>
      <c r="AX54" s="25" t="n">
        <f aca="false">AX53-1</f>
        <v>1983</v>
      </c>
      <c r="AY54" s="25"/>
      <c r="AZ54" s="25"/>
      <c r="BA54" s="25"/>
      <c r="BB54" s="25" t="n">
        <v>46</v>
      </c>
      <c r="BC54" s="25" t="n">
        <v>45</v>
      </c>
      <c r="BD54" s="29"/>
    </row>
    <row r="55" customFormat="false" ht="20.25" hidden="false" customHeight="true" outlineLevel="0" collapsed="false">
      <c r="B55" s="216" t="s">
        <v>137</v>
      </c>
      <c r="C55" s="216"/>
      <c r="D55" s="216"/>
      <c r="E55" s="216"/>
      <c r="F55" s="216"/>
      <c r="G55" s="216"/>
      <c r="H55" s="216"/>
      <c r="I55" s="216"/>
      <c r="J55" s="216"/>
      <c r="K55" s="216"/>
      <c r="L55" s="216"/>
      <c r="M55" s="216"/>
      <c r="N55" s="216"/>
      <c r="O55" s="216"/>
      <c r="P55" s="216"/>
      <c r="Q55" s="216"/>
      <c r="R55" s="216"/>
      <c r="S55" s="216"/>
      <c r="T55" s="216"/>
      <c r="U55" s="216"/>
      <c r="V55" s="216"/>
      <c r="W55" s="216"/>
      <c r="X55" s="216"/>
      <c r="Y55" s="216"/>
      <c r="Z55" s="216"/>
      <c r="AA55" s="216"/>
      <c r="AB55" s="216"/>
      <c r="AC55" s="216"/>
      <c r="AD55" s="216"/>
      <c r="AE55" s="216"/>
      <c r="AF55" s="216"/>
      <c r="AG55" s="217"/>
      <c r="AH55" s="217"/>
      <c r="AI55" s="217"/>
      <c r="AU55" s="25"/>
      <c r="AV55" s="25"/>
      <c r="AW55" s="25" t="n">
        <f aca="false">AW54-1</f>
        <v>1981</v>
      </c>
      <c r="AX55" s="25" t="n">
        <f aca="false">AX54-1</f>
        <v>1982</v>
      </c>
      <c r="AY55" s="25"/>
      <c r="AZ55" s="25"/>
      <c r="BA55" s="25"/>
      <c r="BB55" s="25" t="n">
        <v>47</v>
      </c>
      <c r="BC55" s="25" t="n">
        <v>46</v>
      </c>
      <c r="BD55" s="29"/>
    </row>
    <row r="56" customFormat="false" ht="18.75" hidden="false" customHeight="true" outlineLevel="0" collapsed="false">
      <c r="F56" s="218"/>
      <c r="G56" s="218"/>
      <c r="H56" s="218"/>
      <c r="I56" s="218"/>
      <c r="J56" s="218"/>
      <c r="K56" s="218"/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U56" s="25"/>
      <c r="AV56" s="25"/>
      <c r="AW56" s="25" t="n">
        <f aca="false">AW55-1</f>
        <v>1980</v>
      </c>
      <c r="AX56" s="25" t="n">
        <f aca="false">AX55-1</f>
        <v>1981</v>
      </c>
      <c r="AY56" s="25"/>
      <c r="AZ56" s="25"/>
      <c r="BA56" s="25"/>
      <c r="BB56" s="25" t="n">
        <v>48</v>
      </c>
      <c r="BC56" s="25" t="n">
        <v>47</v>
      </c>
      <c r="BD56" s="29"/>
    </row>
    <row r="57" customFormat="false" ht="13.5" hidden="false" customHeight="false" outlineLevel="0" collapsed="false">
      <c r="F57" s="219"/>
      <c r="G57" s="220"/>
      <c r="H57" s="220"/>
      <c r="I57" s="220"/>
      <c r="J57" s="220"/>
      <c r="K57" s="220"/>
      <c r="L57" s="220"/>
      <c r="AU57" s="25"/>
      <c r="AV57" s="25"/>
      <c r="AW57" s="25" t="n">
        <f aca="false">AW56-1</f>
        <v>1979</v>
      </c>
      <c r="AX57" s="25" t="n">
        <f aca="false">AX56-1</f>
        <v>1980</v>
      </c>
      <c r="AY57" s="25"/>
      <c r="AZ57" s="25"/>
      <c r="BA57" s="25"/>
      <c r="BB57" s="25" t="n">
        <v>49</v>
      </c>
      <c r="BC57" s="25" t="n">
        <v>48</v>
      </c>
      <c r="BD57" s="29"/>
    </row>
    <row r="58" customFormat="false" ht="13.5" hidden="false" customHeight="false" outlineLevel="0" collapsed="false">
      <c r="AD58" s="220"/>
      <c r="AE58" s="220"/>
      <c r="AF58" s="220"/>
      <c r="AG58" s="220"/>
      <c r="AH58" s="220"/>
      <c r="AI58" s="220"/>
      <c r="AU58" s="25"/>
      <c r="AV58" s="25"/>
      <c r="AW58" s="25" t="n">
        <f aca="false">AW57-1</f>
        <v>1978</v>
      </c>
      <c r="AX58" s="25" t="n">
        <f aca="false">AX57-1</f>
        <v>1979</v>
      </c>
      <c r="AY58" s="25"/>
      <c r="AZ58" s="25"/>
      <c r="BA58" s="25"/>
      <c r="BB58" s="25" t="n">
        <v>50</v>
      </c>
      <c r="BC58" s="25" t="n">
        <v>49</v>
      </c>
      <c r="BD58" s="29"/>
    </row>
    <row r="59" customFormat="false" ht="13.5" hidden="false" customHeight="false" outlineLevel="0" collapsed="false">
      <c r="E59" s="21" t="s">
        <v>138</v>
      </c>
      <c r="AU59" s="25"/>
      <c r="AV59" s="25"/>
      <c r="AW59" s="25" t="n">
        <f aca="false">AW58-1</f>
        <v>1977</v>
      </c>
      <c r="AX59" s="25" t="n">
        <f aca="false">AX58-1</f>
        <v>1978</v>
      </c>
      <c r="AY59" s="25"/>
      <c r="AZ59" s="25"/>
      <c r="BA59" s="25"/>
      <c r="BB59" s="25" t="n">
        <v>51</v>
      </c>
      <c r="BC59" s="25" t="n">
        <v>50</v>
      </c>
      <c r="BD59" s="29"/>
    </row>
    <row r="60" customFormat="false" ht="13.5" hidden="false" customHeight="false" outlineLevel="0" collapsed="false">
      <c r="AU60" s="25"/>
      <c r="AV60" s="25"/>
      <c r="AW60" s="25" t="n">
        <f aca="false">AW59-1</f>
        <v>1976</v>
      </c>
      <c r="AX60" s="25" t="n">
        <f aca="false">AX59-1</f>
        <v>1977</v>
      </c>
      <c r="AY60" s="25"/>
      <c r="AZ60" s="25"/>
      <c r="BA60" s="25"/>
      <c r="BB60" s="25" t="n">
        <v>52</v>
      </c>
      <c r="BC60" s="25" t="n">
        <v>51</v>
      </c>
      <c r="BD60" s="29"/>
    </row>
    <row r="61" customFormat="false" ht="13.5" hidden="false" customHeight="false" outlineLevel="0" collapsed="false">
      <c r="AU61" s="25"/>
      <c r="AV61" s="25"/>
      <c r="AW61" s="25" t="n">
        <f aca="false">AW60-1</f>
        <v>1975</v>
      </c>
      <c r="AX61" s="25" t="n">
        <f aca="false">AX60-1</f>
        <v>1976</v>
      </c>
      <c r="AY61" s="25"/>
      <c r="AZ61" s="25"/>
      <c r="BA61" s="25"/>
      <c r="BB61" s="25" t="n">
        <v>53</v>
      </c>
      <c r="BC61" s="25" t="n">
        <v>52</v>
      </c>
      <c r="BD61" s="29"/>
    </row>
    <row r="62" customFormat="false" ht="13.5" hidden="false" customHeight="false" outlineLevel="0" collapsed="false">
      <c r="AH62" s="21" t="s">
        <v>139</v>
      </c>
      <c r="AU62" s="25"/>
      <c r="AV62" s="25"/>
      <c r="AW62" s="25" t="n">
        <f aca="false">AW61-1</f>
        <v>1974</v>
      </c>
      <c r="AX62" s="25" t="n">
        <f aca="false">AX61-1</f>
        <v>1975</v>
      </c>
      <c r="AY62" s="25"/>
      <c r="AZ62" s="25"/>
      <c r="BA62" s="25"/>
      <c r="BB62" s="25" t="n">
        <v>54</v>
      </c>
      <c r="BC62" s="25" t="n">
        <v>53</v>
      </c>
      <c r="BD62" s="29"/>
    </row>
    <row r="63" customFormat="false" ht="13.5" hidden="false" customHeight="false" outlineLevel="0" collapsed="false">
      <c r="AU63" s="25"/>
      <c r="AV63" s="25"/>
      <c r="AW63" s="25" t="n">
        <f aca="false">AW62-1</f>
        <v>1973</v>
      </c>
      <c r="AX63" s="25"/>
      <c r="AY63" s="25"/>
      <c r="AZ63" s="25"/>
      <c r="BA63" s="25"/>
      <c r="BB63" s="25" t="n">
        <v>55</v>
      </c>
      <c r="BC63" s="25" t="n">
        <v>54</v>
      </c>
      <c r="BD63" s="29"/>
    </row>
    <row r="64" customFormat="false" ht="13.5" hidden="false" customHeight="false" outlineLevel="0" collapsed="false">
      <c r="AU64" s="25"/>
      <c r="AV64" s="25"/>
      <c r="AW64" s="25" t="n">
        <f aca="false">AW63-1</f>
        <v>1972</v>
      </c>
      <c r="AX64" s="25"/>
      <c r="AY64" s="25"/>
      <c r="AZ64" s="25"/>
      <c r="BA64" s="25"/>
      <c r="BB64" s="25" t="n">
        <v>56</v>
      </c>
      <c r="BC64" s="25" t="n">
        <v>55</v>
      </c>
      <c r="BD64" s="29"/>
    </row>
    <row r="65" customFormat="false" ht="13.5" hidden="false" customHeight="false" outlineLevel="0" collapsed="false">
      <c r="AU65" s="25"/>
      <c r="AV65" s="25"/>
      <c r="AW65" s="25" t="n">
        <f aca="false">AW64-1</f>
        <v>1971</v>
      </c>
      <c r="AX65" s="25"/>
      <c r="AY65" s="25"/>
      <c r="AZ65" s="25"/>
      <c r="BA65" s="25"/>
      <c r="BB65" s="25" t="n">
        <v>57</v>
      </c>
      <c r="BC65" s="25" t="n">
        <v>56</v>
      </c>
      <c r="BD65" s="29"/>
    </row>
    <row r="66" customFormat="false" ht="13.5" hidden="false" customHeight="false" outlineLevel="0" collapsed="false">
      <c r="AU66" s="25"/>
      <c r="AV66" s="25"/>
      <c r="AW66" s="25" t="n">
        <f aca="false">AW65-1</f>
        <v>1970</v>
      </c>
      <c r="AX66" s="25"/>
      <c r="AY66" s="25"/>
      <c r="AZ66" s="25"/>
      <c r="BA66" s="25"/>
      <c r="BB66" s="25" t="n">
        <v>58</v>
      </c>
      <c r="BC66" s="25" t="n">
        <v>57</v>
      </c>
      <c r="BD66" s="29"/>
    </row>
    <row r="67" customFormat="false" ht="13.5" hidden="false" customHeight="false" outlineLevel="0" collapsed="false">
      <c r="AU67" s="25"/>
      <c r="AV67" s="25"/>
      <c r="AW67" s="25" t="n">
        <f aca="false">AW66-1</f>
        <v>1969</v>
      </c>
      <c r="AX67" s="25"/>
      <c r="AY67" s="25"/>
      <c r="AZ67" s="25"/>
      <c r="BA67" s="25"/>
      <c r="BB67" s="25" t="n">
        <v>59</v>
      </c>
      <c r="BC67" s="25" t="n">
        <v>58</v>
      </c>
      <c r="BD67" s="29"/>
    </row>
    <row r="68" customFormat="false" ht="13.5" hidden="false" customHeight="false" outlineLevel="0" collapsed="false">
      <c r="AU68" s="25"/>
      <c r="AV68" s="25"/>
      <c r="AW68" s="25" t="n">
        <f aca="false">AW67-1</f>
        <v>1968</v>
      </c>
      <c r="AX68" s="25"/>
      <c r="AY68" s="25"/>
      <c r="AZ68" s="25"/>
      <c r="BA68" s="25"/>
      <c r="BB68" s="25" t="n">
        <v>60</v>
      </c>
      <c r="BC68" s="25" t="n">
        <v>59</v>
      </c>
      <c r="BD68" s="29"/>
    </row>
    <row r="69" customFormat="false" ht="13.5" hidden="false" customHeight="false" outlineLevel="0" collapsed="false">
      <c r="AU69" s="29"/>
      <c r="AV69" s="25"/>
      <c r="AW69" s="25" t="n">
        <f aca="false">AW68-1</f>
        <v>1967</v>
      </c>
      <c r="AX69" s="25"/>
      <c r="AY69" s="29"/>
      <c r="AZ69" s="29"/>
      <c r="BA69" s="25"/>
      <c r="BB69" s="29"/>
      <c r="BC69" s="29"/>
      <c r="BD69" s="29"/>
    </row>
    <row r="70" customFormat="false" ht="13.5" hidden="false" customHeight="false" outlineLevel="0" collapsed="false">
      <c r="AU70" s="29"/>
      <c r="AV70" s="29"/>
      <c r="AW70" s="25" t="n">
        <f aca="false">AW69-1</f>
        <v>1966</v>
      </c>
      <c r="AX70" s="25"/>
      <c r="AY70" s="29"/>
      <c r="AZ70" s="29"/>
      <c r="BA70" s="29"/>
      <c r="BB70" s="29"/>
      <c r="BC70" s="29"/>
      <c r="BD70" s="29"/>
    </row>
    <row r="71" customFormat="false" ht="13.5" hidden="false" customHeight="false" outlineLevel="0" collapsed="false">
      <c r="AU71" s="29"/>
      <c r="AV71" s="29"/>
      <c r="AW71" s="25" t="n">
        <f aca="false">AW70-1</f>
        <v>1965</v>
      </c>
      <c r="AX71" s="25"/>
      <c r="AY71" s="29"/>
      <c r="AZ71" s="29"/>
      <c r="BA71" s="29"/>
      <c r="BB71" s="29"/>
      <c r="BC71" s="29"/>
      <c r="BD71" s="29"/>
    </row>
    <row r="72" customFormat="false" ht="13.5" hidden="false" customHeight="false" outlineLevel="0" collapsed="false">
      <c r="AU72" s="29"/>
      <c r="AV72" s="29"/>
      <c r="AW72" s="25" t="n">
        <f aca="false">AW71-1</f>
        <v>1964</v>
      </c>
      <c r="AX72" s="25"/>
      <c r="AY72" s="29"/>
      <c r="AZ72" s="29"/>
      <c r="BA72" s="29"/>
      <c r="BB72" s="29"/>
      <c r="BC72" s="29"/>
      <c r="BD72" s="29"/>
    </row>
    <row r="73" customFormat="false" ht="13.5" hidden="false" customHeight="false" outlineLevel="0" collapsed="false">
      <c r="AU73" s="29"/>
      <c r="AV73" s="29"/>
      <c r="AW73" s="25" t="n">
        <f aca="false">AW72-1</f>
        <v>1963</v>
      </c>
      <c r="AX73" s="25"/>
      <c r="AY73" s="29"/>
      <c r="AZ73" s="29"/>
      <c r="BA73" s="29"/>
      <c r="BB73" s="29"/>
      <c r="BC73" s="29"/>
      <c r="BD73" s="29"/>
    </row>
    <row r="74" customFormat="false" ht="13.5" hidden="false" customHeight="false" outlineLevel="0" collapsed="false">
      <c r="AU74" s="29"/>
      <c r="AV74" s="29"/>
      <c r="AW74" s="25" t="n">
        <f aca="false">AW73-1</f>
        <v>1962</v>
      </c>
      <c r="AX74" s="25"/>
      <c r="AY74" s="29"/>
      <c r="AZ74" s="29"/>
      <c r="BA74" s="29"/>
      <c r="BB74" s="29"/>
      <c r="BC74" s="29"/>
      <c r="BD74" s="29"/>
    </row>
    <row r="75" customFormat="false" ht="13.5" hidden="false" customHeight="false" outlineLevel="0" collapsed="false">
      <c r="AU75" s="29"/>
      <c r="AV75" s="29"/>
      <c r="AW75" s="25" t="n">
        <f aca="false">AW74-1</f>
        <v>1961</v>
      </c>
      <c r="AX75" s="25"/>
      <c r="AY75" s="29"/>
      <c r="AZ75" s="29"/>
      <c r="BA75" s="29"/>
      <c r="BB75" s="29"/>
      <c r="BC75" s="29"/>
      <c r="BD75" s="29"/>
    </row>
    <row r="76" customFormat="false" ht="13.5" hidden="false" customHeight="false" outlineLevel="0" collapsed="false">
      <c r="AU76" s="29"/>
      <c r="AV76" s="29"/>
      <c r="AW76" s="25" t="n">
        <f aca="false">AW75-1</f>
        <v>1960</v>
      </c>
      <c r="AX76" s="25"/>
      <c r="AY76" s="29"/>
      <c r="AZ76" s="29"/>
      <c r="BA76" s="29"/>
      <c r="BB76" s="29"/>
      <c r="BC76" s="29"/>
      <c r="BD76" s="29"/>
    </row>
    <row r="77" customFormat="false" ht="13.5" hidden="false" customHeight="false" outlineLevel="0" collapsed="false">
      <c r="AU77" s="29"/>
      <c r="AV77" s="29"/>
      <c r="AW77" s="25" t="n">
        <f aca="false">AW76-1</f>
        <v>1959</v>
      </c>
      <c r="AX77" s="25"/>
      <c r="AY77" s="29"/>
      <c r="AZ77" s="29"/>
      <c r="BA77" s="29"/>
      <c r="BB77" s="29"/>
      <c r="BC77" s="29"/>
      <c r="BD77" s="29"/>
    </row>
    <row r="78" customFormat="false" ht="13.5" hidden="false" customHeight="false" outlineLevel="0" collapsed="false">
      <c r="AU78" s="29"/>
      <c r="AV78" s="29"/>
      <c r="AW78" s="25" t="n">
        <f aca="false">AW77-1</f>
        <v>1958</v>
      </c>
      <c r="AX78" s="25"/>
      <c r="AY78" s="29"/>
      <c r="AZ78" s="29"/>
      <c r="BA78" s="29"/>
      <c r="BB78" s="29"/>
      <c r="BC78" s="29"/>
      <c r="BD78" s="29"/>
    </row>
    <row r="79" customFormat="false" ht="13.5" hidden="false" customHeight="false" outlineLevel="0" collapsed="false">
      <c r="AU79" s="29"/>
      <c r="AV79" s="29"/>
      <c r="AW79" s="25" t="n">
        <f aca="false">AW78-1</f>
        <v>1957</v>
      </c>
      <c r="AX79" s="25"/>
      <c r="AY79" s="29"/>
      <c r="AZ79" s="29"/>
      <c r="BA79" s="29"/>
      <c r="BB79" s="29"/>
      <c r="BC79" s="29"/>
      <c r="BD79" s="29"/>
    </row>
    <row r="80" customFormat="false" ht="13.5" hidden="false" customHeight="false" outlineLevel="0" collapsed="false">
      <c r="AU80" s="29"/>
      <c r="AV80" s="29"/>
      <c r="AW80" s="25" t="n">
        <f aca="false">AW79-1</f>
        <v>1956</v>
      </c>
      <c r="AX80" s="25"/>
      <c r="AY80" s="29"/>
      <c r="AZ80" s="29"/>
      <c r="BA80" s="29"/>
      <c r="BB80" s="29"/>
      <c r="BC80" s="29"/>
      <c r="BD80" s="29"/>
    </row>
    <row r="81" customFormat="false" ht="13.5" hidden="false" customHeight="false" outlineLevel="0" collapsed="false">
      <c r="AU81" s="29"/>
      <c r="AV81" s="29"/>
      <c r="AW81" s="25" t="n">
        <f aca="false">AW80-1</f>
        <v>1955</v>
      </c>
      <c r="AX81" s="25"/>
      <c r="AY81" s="29"/>
      <c r="AZ81" s="29"/>
      <c r="BA81" s="29"/>
      <c r="BB81" s="29"/>
      <c r="BC81" s="29"/>
      <c r="BD81" s="29"/>
    </row>
    <row r="82" customFormat="false" ht="13.5" hidden="false" customHeight="false" outlineLevel="0" collapsed="false">
      <c r="AU82" s="29"/>
      <c r="AV82" s="29"/>
      <c r="AW82" s="25" t="n">
        <f aca="false">AW81-1</f>
        <v>1954</v>
      </c>
      <c r="AX82" s="25"/>
      <c r="AY82" s="29"/>
      <c r="AZ82" s="29"/>
      <c r="BA82" s="29"/>
      <c r="BB82" s="29"/>
      <c r="BC82" s="29"/>
      <c r="BD82" s="29"/>
    </row>
    <row r="83" customFormat="false" ht="13.5" hidden="false" customHeight="false" outlineLevel="0" collapsed="false">
      <c r="AU83" s="29"/>
      <c r="AV83" s="29"/>
      <c r="AW83" s="25" t="n">
        <f aca="false">AW82-1</f>
        <v>1953</v>
      </c>
      <c r="AX83" s="25"/>
      <c r="AY83" s="29"/>
      <c r="AZ83" s="29"/>
      <c r="BA83" s="29"/>
      <c r="BB83" s="29"/>
      <c r="BC83" s="29"/>
      <c r="BD83" s="29"/>
    </row>
    <row r="84" customFormat="false" ht="13.5" hidden="false" customHeight="false" outlineLevel="0" collapsed="false">
      <c r="AU84" s="29"/>
      <c r="AV84" s="29"/>
      <c r="AW84" s="25" t="n">
        <f aca="false">AW83-1</f>
        <v>1952</v>
      </c>
      <c r="AX84" s="25"/>
      <c r="AY84" s="29"/>
      <c r="AZ84" s="29"/>
      <c r="BA84" s="29"/>
      <c r="BB84" s="29"/>
      <c r="BC84" s="29"/>
      <c r="BD84" s="29"/>
    </row>
    <row r="85" customFormat="false" ht="13.5" hidden="false" customHeight="false" outlineLevel="0" collapsed="false">
      <c r="AU85" s="29"/>
      <c r="AV85" s="29"/>
      <c r="AW85" s="25" t="n">
        <f aca="false">AW84-1</f>
        <v>1951</v>
      </c>
      <c r="AX85" s="25"/>
      <c r="AY85" s="29"/>
      <c r="AZ85" s="29"/>
      <c r="BA85" s="29"/>
      <c r="BB85" s="29"/>
      <c r="BC85" s="29"/>
      <c r="BD85" s="29"/>
    </row>
    <row r="86" customFormat="false" ht="13.5" hidden="false" customHeight="false" outlineLevel="0" collapsed="false">
      <c r="AU86" s="29"/>
      <c r="AV86" s="29"/>
      <c r="AW86" s="25" t="n">
        <f aca="false">AW85-1</f>
        <v>1950</v>
      </c>
      <c r="AX86" s="25"/>
      <c r="AY86" s="29"/>
      <c r="AZ86" s="29"/>
      <c r="BA86" s="29"/>
      <c r="BB86" s="29"/>
      <c r="BC86" s="29"/>
      <c r="BD86" s="29"/>
    </row>
    <row r="87" customFormat="false" ht="13.5" hidden="false" customHeight="false" outlineLevel="0" collapsed="false">
      <c r="AU87" s="29"/>
      <c r="AV87" s="29"/>
      <c r="AW87" s="25" t="n">
        <f aca="false">AW86-1</f>
        <v>1949</v>
      </c>
      <c r="AX87" s="25"/>
      <c r="AY87" s="29"/>
      <c r="AZ87" s="29"/>
      <c r="BA87" s="29"/>
      <c r="BB87" s="29"/>
      <c r="BC87" s="29"/>
      <c r="BD87" s="29"/>
    </row>
    <row r="88" customFormat="false" ht="13.5" hidden="false" customHeight="false" outlineLevel="0" collapsed="false">
      <c r="AU88" s="29"/>
      <c r="AV88" s="29"/>
      <c r="AW88" s="25" t="n">
        <f aca="false">AW87-1</f>
        <v>1948</v>
      </c>
      <c r="AX88" s="25"/>
      <c r="AY88" s="29"/>
      <c r="AZ88" s="29"/>
      <c r="BA88" s="29"/>
      <c r="BB88" s="29"/>
      <c r="BC88" s="29"/>
      <c r="BD88" s="29"/>
    </row>
    <row r="89" customFormat="false" ht="13.5" hidden="false" customHeight="false" outlineLevel="0" collapsed="false">
      <c r="AU89" s="29"/>
      <c r="AV89" s="29"/>
      <c r="AW89" s="25" t="n">
        <f aca="false">AW88-1</f>
        <v>1947</v>
      </c>
      <c r="AX89" s="25"/>
      <c r="AY89" s="29"/>
      <c r="AZ89" s="29"/>
      <c r="BA89" s="29"/>
      <c r="BB89" s="29"/>
      <c r="BC89" s="29"/>
      <c r="BD89" s="29"/>
    </row>
    <row r="90" customFormat="false" ht="13.5" hidden="false" customHeight="false" outlineLevel="0" collapsed="false">
      <c r="AU90" s="29"/>
      <c r="AV90" s="29"/>
      <c r="AW90" s="25" t="n">
        <f aca="false">AW89-1</f>
        <v>1946</v>
      </c>
      <c r="AX90" s="25"/>
      <c r="AY90" s="29"/>
      <c r="AZ90" s="29"/>
      <c r="BA90" s="29"/>
      <c r="BB90" s="29"/>
      <c r="BC90" s="29"/>
      <c r="BD90" s="29"/>
    </row>
    <row r="91" customFormat="false" ht="13.5" hidden="false" customHeight="false" outlineLevel="0" collapsed="false">
      <c r="AU91" s="29"/>
      <c r="AV91" s="29"/>
      <c r="AW91" s="25" t="n">
        <f aca="false">AW90-1</f>
        <v>1945</v>
      </c>
      <c r="AX91" s="25"/>
      <c r="AY91" s="29"/>
      <c r="AZ91" s="29"/>
      <c r="BA91" s="29"/>
      <c r="BB91" s="29"/>
      <c r="BC91" s="29"/>
      <c r="BD91" s="29"/>
    </row>
    <row r="92" customFormat="false" ht="13.5" hidden="false" customHeight="false" outlineLevel="0" collapsed="false">
      <c r="AU92" s="29"/>
      <c r="AV92" s="29"/>
      <c r="AW92" s="25" t="n">
        <f aca="false">AW91-1</f>
        <v>1944</v>
      </c>
      <c r="AX92" s="25"/>
      <c r="AY92" s="29"/>
      <c r="AZ92" s="29"/>
      <c r="BA92" s="29"/>
      <c r="BB92" s="29"/>
      <c r="BC92" s="29"/>
      <c r="BD92" s="29"/>
    </row>
    <row r="93" customFormat="false" ht="13.5" hidden="false" customHeight="false" outlineLevel="0" collapsed="false">
      <c r="AU93" s="29"/>
      <c r="AV93" s="29"/>
      <c r="AW93" s="25" t="n">
        <f aca="false">AW92-1</f>
        <v>1943</v>
      </c>
      <c r="AX93" s="25"/>
      <c r="AY93" s="29"/>
      <c r="AZ93" s="29"/>
      <c r="BA93" s="29"/>
      <c r="BB93" s="29"/>
      <c r="BC93" s="29"/>
      <c r="BD93" s="29"/>
    </row>
    <row r="94" customFormat="false" ht="13.5" hidden="false" customHeight="false" outlineLevel="0" collapsed="false">
      <c r="AU94" s="29"/>
      <c r="AV94" s="29"/>
      <c r="AW94" s="25" t="n">
        <f aca="false">AW93-1</f>
        <v>1942</v>
      </c>
      <c r="AX94" s="25"/>
      <c r="AY94" s="29"/>
      <c r="AZ94" s="29"/>
      <c r="BA94" s="29"/>
      <c r="BB94" s="29"/>
      <c r="BC94" s="29"/>
      <c r="BD94" s="29"/>
    </row>
    <row r="95" customFormat="false" ht="13.5" hidden="false" customHeight="false" outlineLevel="0" collapsed="false">
      <c r="AU95" s="29"/>
      <c r="AV95" s="29"/>
      <c r="AW95" s="25" t="n">
        <f aca="false">AW94-1</f>
        <v>1941</v>
      </c>
      <c r="AX95" s="25"/>
      <c r="AY95" s="29"/>
      <c r="AZ95" s="29"/>
      <c r="BA95" s="29"/>
      <c r="BB95" s="29"/>
      <c r="BC95" s="29"/>
      <c r="BD95" s="29"/>
    </row>
    <row r="96" customFormat="false" ht="13.5" hidden="false" customHeight="false" outlineLevel="0" collapsed="false">
      <c r="AU96" s="29"/>
      <c r="AV96" s="29"/>
      <c r="AW96" s="25" t="n">
        <f aca="false">AW95-1</f>
        <v>1940</v>
      </c>
      <c r="AX96" s="25"/>
      <c r="AY96" s="29"/>
      <c r="AZ96" s="29"/>
      <c r="BA96" s="29"/>
      <c r="BB96" s="29"/>
      <c r="BC96" s="29"/>
      <c r="BD96" s="29"/>
    </row>
    <row r="97" customFormat="false" ht="13.5" hidden="false" customHeight="false" outlineLevel="0" collapsed="false">
      <c r="AU97" s="29"/>
      <c r="AV97" s="29"/>
      <c r="AW97" s="25" t="n">
        <f aca="false">AW96-1</f>
        <v>1939</v>
      </c>
      <c r="AX97" s="25"/>
      <c r="AY97" s="29"/>
      <c r="AZ97" s="29"/>
      <c r="BA97" s="29"/>
      <c r="BB97" s="29"/>
      <c r="BC97" s="29"/>
      <c r="BD97" s="29"/>
    </row>
    <row r="98" customFormat="false" ht="13.5" hidden="false" customHeight="false" outlineLevel="0" collapsed="false">
      <c r="AU98" s="29"/>
      <c r="AV98" s="29"/>
      <c r="AW98" s="25" t="n">
        <f aca="false">AW97-1</f>
        <v>1938</v>
      </c>
      <c r="AX98" s="25"/>
      <c r="AY98" s="29"/>
      <c r="AZ98" s="29"/>
      <c r="BA98" s="29"/>
      <c r="BB98" s="29"/>
      <c r="BC98" s="29"/>
      <c r="BD98" s="29"/>
    </row>
    <row r="99" customFormat="false" ht="13.5" hidden="false" customHeight="false" outlineLevel="0" collapsed="false">
      <c r="AU99" s="29"/>
      <c r="AV99" s="29"/>
      <c r="AW99" s="25" t="n">
        <f aca="false">AW98-1</f>
        <v>1937</v>
      </c>
      <c r="AX99" s="25"/>
      <c r="AY99" s="29"/>
      <c r="AZ99" s="29"/>
      <c r="BA99" s="29"/>
      <c r="BB99" s="29"/>
      <c r="BC99" s="29"/>
      <c r="BD99" s="29"/>
    </row>
    <row r="100" customFormat="false" ht="13.5" hidden="false" customHeight="false" outlineLevel="0" collapsed="false">
      <c r="AU100" s="29"/>
      <c r="AV100" s="29"/>
      <c r="AW100" s="25" t="n">
        <f aca="false">AW99-1</f>
        <v>1936</v>
      </c>
      <c r="AX100" s="25"/>
      <c r="AY100" s="29"/>
      <c r="AZ100" s="29"/>
      <c r="BA100" s="29"/>
      <c r="BB100" s="29"/>
      <c r="BC100" s="29"/>
      <c r="BD100" s="29"/>
    </row>
    <row r="101" customFormat="false" ht="13.5" hidden="false" customHeight="false" outlineLevel="0" collapsed="false">
      <c r="AU101" s="29"/>
      <c r="AV101" s="29"/>
      <c r="AW101" s="25" t="n">
        <f aca="false">AW100-1</f>
        <v>1935</v>
      </c>
      <c r="AX101" s="25"/>
      <c r="AY101" s="29"/>
      <c r="AZ101" s="29"/>
      <c r="BA101" s="29"/>
      <c r="BB101" s="29"/>
      <c r="BC101" s="29"/>
      <c r="BD101" s="29"/>
    </row>
    <row r="102" customFormat="false" ht="13.5" hidden="false" customHeight="false" outlineLevel="0" collapsed="false">
      <c r="AU102" s="29"/>
      <c r="AV102" s="29"/>
      <c r="AW102" s="25" t="n">
        <f aca="false">AW101-1</f>
        <v>1934</v>
      </c>
      <c r="AX102" s="25"/>
      <c r="AY102" s="29"/>
      <c r="AZ102" s="29"/>
      <c r="BA102" s="29"/>
      <c r="BB102" s="29"/>
      <c r="BC102" s="29"/>
      <c r="BD102" s="29"/>
    </row>
    <row r="103" customFormat="false" ht="13.5" hidden="false" customHeight="false" outlineLevel="0" collapsed="false">
      <c r="AU103" s="29"/>
      <c r="AV103" s="29"/>
      <c r="AW103" s="25" t="n">
        <f aca="false">AW102-1</f>
        <v>1933</v>
      </c>
      <c r="AX103" s="25"/>
      <c r="AY103" s="29"/>
      <c r="AZ103" s="29"/>
      <c r="BA103" s="29"/>
      <c r="BB103" s="29"/>
      <c r="BC103" s="29"/>
      <c r="BD103" s="29"/>
    </row>
    <row r="104" customFormat="false" ht="13.5" hidden="false" customHeight="false" outlineLevel="0" collapsed="false">
      <c r="AU104" s="29"/>
      <c r="AV104" s="29"/>
      <c r="AW104" s="25" t="n">
        <f aca="false">AW103-1</f>
        <v>1932</v>
      </c>
      <c r="AX104" s="25"/>
      <c r="AY104" s="29"/>
      <c r="AZ104" s="29"/>
      <c r="BA104" s="29"/>
      <c r="BB104" s="29"/>
      <c r="BC104" s="29"/>
      <c r="BD104" s="29"/>
    </row>
    <row r="105" customFormat="false" ht="13.5" hidden="false" customHeight="false" outlineLevel="0" collapsed="false">
      <c r="AU105" s="29"/>
      <c r="AV105" s="29"/>
      <c r="AW105" s="25" t="n">
        <f aca="false">AW104-1</f>
        <v>1931</v>
      </c>
      <c r="AX105" s="25"/>
      <c r="AY105" s="29"/>
      <c r="AZ105" s="29"/>
      <c r="BA105" s="29"/>
      <c r="BB105" s="29"/>
      <c r="BC105" s="29"/>
      <c r="BD105" s="29"/>
    </row>
    <row r="106" customFormat="false" ht="13.5" hidden="false" customHeight="false" outlineLevel="0" collapsed="false">
      <c r="AU106" s="29"/>
      <c r="AV106" s="29"/>
      <c r="AW106" s="25" t="n">
        <f aca="false">AW105-1</f>
        <v>1930</v>
      </c>
      <c r="AX106" s="25"/>
      <c r="AY106" s="29"/>
      <c r="AZ106" s="29"/>
      <c r="BA106" s="29"/>
      <c r="BB106" s="29"/>
      <c r="BC106" s="29"/>
      <c r="BD106" s="29"/>
    </row>
    <row r="107" customFormat="false" ht="13.5" hidden="false" customHeight="false" outlineLevel="0" collapsed="false">
      <c r="AU107" s="29"/>
      <c r="AV107" s="29"/>
      <c r="AW107" s="25" t="n">
        <f aca="false">AW106-1</f>
        <v>1929</v>
      </c>
      <c r="AX107" s="25"/>
      <c r="AY107" s="29"/>
      <c r="AZ107" s="29"/>
      <c r="BA107" s="29"/>
      <c r="BB107" s="29"/>
      <c r="BC107" s="29"/>
      <c r="BD107" s="29"/>
    </row>
    <row r="108" customFormat="false" ht="13.5" hidden="false" customHeight="false" outlineLevel="0" collapsed="false">
      <c r="AU108" s="29"/>
      <c r="AV108" s="29"/>
      <c r="AW108" s="25" t="n">
        <f aca="false">AW107-1</f>
        <v>1928</v>
      </c>
      <c r="AX108" s="25"/>
      <c r="AY108" s="29"/>
      <c r="AZ108" s="29"/>
      <c r="BA108" s="29"/>
      <c r="BB108" s="29"/>
      <c r="BC108" s="29"/>
      <c r="BD108" s="29"/>
    </row>
    <row r="109" customFormat="false" ht="13.5" hidden="false" customHeight="false" outlineLevel="0" collapsed="false">
      <c r="AU109" s="29"/>
      <c r="AV109" s="29"/>
      <c r="AW109" s="25" t="n">
        <f aca="false">AW108-1</f>
        <v>1927</v>
      </c>
      <c r="AX109" s="25"/>
      <c r="AY109" s="29"/>
      <c r="AZ109" s="29"/>
      <c r="BA109" s="29"/>
      <c r="BB109" s="29"/>
      <c r="BC109" s="29"/>
      <c r="BD109" s="29"/>
    </row>
    <row r="110" customFormat="false" ht="13.5" hidden="false" customHeight="false" outlineLevel="0" collapsed="false">
      <c r="AV110" s="29"/>
      <c r="AW110" s="25" t="n">
        <f aca="false">AW109-1</f>
        <v>1926</v>
      </c>
      <c r="AX110" s="221"/>
    </row>
    <row r="111" customFormat="false" ht="13.5" hidden="false" customHeight="false" outlineLevel="0" collapsed="false">
      <c r="AW111" s="25" t="n">
        <f aca="false">AW110-1</f>
        <v>1925</v>
      </c>
      <c r="AX111" s="221"/>
    </row>
    <row r="112" customFormat="false" ht="13.5" hidden="false" customHeight="false" outlineLevel="0" collapsed="false">
      <c r="AW112" s="25" t="n">
        <f aca="false">AW111-1</f>
        <v>1924</v>
      </c>
      <c r="AX112" s="221"/>
    </row>
    <row r="113" customFormat="false" ht="13.5" hidden="false" customHeight="false" outlineLevel="0" collapsed="false">
      <c r="AW113" s="25" t="n">
        <f aca="false">AW112-1</f>
        <v>1923</v>
      </c>
      <c r="AX113" s="221"/>
    </row>
    <row r="114" customFormat="false" ht="13.5" hidden="false" customHeight="false" outlineLevel="0" collapsed="false">
      <c r="AW114" s="25" t="n">
        <f aca="false">AW113-1</f>
        <v>1922</v>
      </c>
      <c r="AX114" s="221"/>
    </row>
    <row r="115" customFormat="false" ht="13.5" hidden="false" customHeight="false" outlineLevel="0" collapsed="false">
      <c r="AW115" s="25" t="n">
        <f aca="false">AW114-1</f>
        <v>1921</v>
      </c>
      <c r="AX115" s="221"/>
    </row>
    <row r="116" customFormat="false" ht="13.5" hidden="false" customHeight="false" outlineLevel="0" collapsed="false">
      <c r="AW116" s="25" t="n">
        <f aca="false">AW115-1</f>
        <v>1920</v>
      </c>
      <c r="AX116" s="222"/>
    </row>
    <row r="117" customFormat="false" ht="13.5" hidden="false" customHeight="false" outlineLevel="0" collapsed="false">
      <c r="AW117" s="222"/>
    </row>
  </sheetData>
  <mergeCells count="197">
    <mergeCell ref="B1:AH1"/>
    <mergeCell ref="B2:I2"/>
    <mergeCell ref="K2:AI2"/>
    <mergeCell ref="Y3:Z3"/>
    <mergeCell ref="AA3:AB3"/>
    <mergeCell ref="AD3:AE3"/>
    <mergeCell ref="AG3:AH3"/>
    <mergeCell ref="B4:T9"/>
    <mergeCell ref="V4:Y4"/>
    <mergeCell ref="Z4:AI4"/>
    <mergeCell ref="V5:Y5"/>
    <mergeCell ref="Z5:AI5"/>
    <mergeCell ref="V6:Y6"/>
    <mergeCell ref="Z6:AI6"/>
    <mergeCell ref="V7:X7"/>
    <mergeCell ref="Z7:AA7"/>
    <mergeCell ref="AC7:AE7"/>
    <mergeCell ref="AG7:AI7"/>
    <mergeCell ref="V8:Y8"/>
    <mergeCell ref="Z8:AI8"/>
    <mergeCell ref="V9:Y9"/>
    <mergeCell ref="Z9:AA9"/>
    <mergeCell ref="AC9:AE9"/>
    <mergeCell ref="AG9:AI9"/>
    <mergeCell ref="V10:AI10"/>
    <mergeCell ref="C13:H13"/>
    <mergeCell ref="I13:AI13"/>
    <mergeCell ref="B14:B17"/>
    <mergeCell ref="C14:H17"/>
    <mergeCell ref="Z17:AF17"/>
    <mergeCell ref="B18:B19"/>
    <mergeCell ref="C18:H18"/>
    <mergeCell ref="I18:Z18"/>
    <mergeCell ref="C19:H19"/>
    <mergeCell ref="I19:Z19"/>
    <mergeCell ref="AA19:AB19"/>
    <mergeCell ref="AC19:AD19"/>
    <mergeCell ref="C20:H20"/>
    <mergeCell ref="M20:S20"/>
    <mergeCell ref="T20:U20"/>
    <mergeCell ref="AB20:AC20"/>
    <mergeCell ref="B21:B22"/>
    <mergeCell ref="C21:H22"/>
    <mergeCell ref="I21:L21"/>
    <mergeCell ref="M21:AI21"/>
    <mergeCell ref="I22:L22"/>
    <mergeCell ref="M22:AI22"/>
    <mergeCell ref="B23:B24"/>
    <mergeCell ref="C23:H24"/>
    <mergeCell ref="AD24:AH24"/>
    <mergeCell ref="B25:B33"/>
    <mergeCell ref="C25:H30"/>
    <mergeCell ref="P25:R25"/>
    <mergeCell ref="S25:T26"/>
    <mergeCell ref="U25:V26"/>
    <mergeCell ref="W25:X26"/>
    <mergeCell ref="Y25:Z26"/>
    <mergeCell ref="AA25:AB26"/>
    <mergeCell ref="AC25:AC26"/>
    <mergeCell ref="AD25:AF26"/>
    <mergeCell ref="AG25:AH26"/>
    <mergeCell ref="AI25:AI26"/>
    <mergeCell ref="P26:R26"/>
    <mergeCell ref="I27:N27"/>
    <mergeCell ref="O27:P27"/>
    <mergeCell ref="Q27:S27"/>
    <mergeCell ref="U27:Z27"/>
    <mergeCell ref="AA27:AB27"/>
    <mergeCell ref="AC27:AE27"/>
    <mergeCell ref="AG27:AI27"/>
    <mergeCell ref="I28:J28"/>
    <mergeCell ref="K28:L28"/>
    <mergeCell ref="N28:O28"/>
    <mergeCell ref="T28:U28"/>
    <mergeCell ref="W28:X28"/>
    <mergeCell ref="AC28:AD28"/>
    <mergeCell ref="AF28:AI28"/>
    <mergeCell ref="I29:J29"/>
    <mergeCell ref="K29:L29"/>
    <mergeCell ref="N29:O29"/>
    <mergeCell ref="T29:U29"/>
    <mergeCell ref="W29:X29"/>
    <mergeCell ref="AC29:AD29"/>
    <mergeCell ref="AF29:AI29"/>
    <mergeCell ref="I30:J30"/>
    <mergeCell ref="K30:L30"/>
    <mergeCell ref="N30:O30"/>
    <mergeCell ref="T30:U30"/>
    <mergeCell ref="W30:X30"/>
    <mergeCell ref="AC30:AD30"/>
    <mergeCell ref="AF30:AI30"/>
    <mergeCell ref="C31:H33"/>
    <mergeCell ref="I31:L31"/>
    <mergeCell ref="S31:T31"/>
    <mergeCell ref="U31:V31"/>
    <mergeCell ref="W31:X31"/>
    <mergeCell ref="AC31:AD31"/>
    <mergeCell ref="AF31:AI31"/>
    <mergeCell ref="I32:L32"/>
    <mergeCell ref="S32:T32"/>
    <mergeCell ref="U32:V32"/>
    <mergeCell ref="W32:AI32"/>
    <mergeCell ref="I33:L33"/>
    <mergeCell ref="M33:N33"/>
    <mergeCell ref="P33:Q33"/>
    <mergeCell ref="T33:U33"/>
    <mergeCell ref="W33:X33"/>
    <mergeCell ref="AC33:AD33"/>
    <mergeCell ref="B34:B35"/>
    <mergeCell ref="C34:H35"/>
    <mergeCell ref="I34:J34"/>
    <mergeCell ref="K34:L34"/>
    <mergeCell ref="N34:O34"/>
    <mergeCell ref="R34:S34"/>
    <mergeCell ref="T34:U34"/>
    <mergeCell ref="W34:X34"/>
    <mergeCell ref="AA34:AB34"/>
    <mergeCell ref="AC34:AD34"/>
    <mergeCell ref="AF34:AG34"/>
    <mergeCell ref="I35:J35"/>
    <mergeCell ref="K35:L35"/>
    <mergeCell ref="M35:N35"/>
    <mergeCell ref="O35:Q35"/>
    <mergeCell ref="R35:S35"/>
    <mergeCell ref="T35:U35"/>
    <mergeCell ref="V35:W35"/>
    <mergeCell ref="X35:Z35"/>
    <mergeCell ref="AA35:AB35"/>
    <mergeCell ref="AC35:AD35"/>
    <mergeCell ref="AE35:AF35"/>
    <mergeCell ref="AG35:AI35"/>
    <mergeCell ref="B36:B37"/>
    <mergeCell ref="C36:H37"/>
    <mergeCell ref="I37:J37"/>
    <mergeCell ref="K37:L37"/>
    <mergeCell ref="N37:O37"/>
    <mergeCell ref="Q37:R37"/>
    <mergeCell ref="U37:V37"/>
    <mergeCell ref="X37:Y37"/>
    <mergeCell ref="AA37:AB37"/>
    <mergeCell ref="AD37:AE37"/>
    <mergeCell ref="AG37:AI37"/>
    <mergeCell ref="B38:B39"/>
    <mergeCell ref="C38:H39"/>
    <mergeCell ref="I39:J39"/>
    <mergeCell ref="K39:L39"/>
    <mergeCell ref="S39:T39"/>
    <mergeCell ref="B40:B41"/>
    <mergeCell ref="C40:H41"/>
    <mergeCell ref="R40:S40"/>
    <mergeCell ref="AD40:AH40"/>
    <mergeCell ref="I41:J41"/>
    <mergeCell ref="K41:L41"/>
    <mergeCell ref="S41:T41"/>
    <mergeCell ref="C42:H42"/>
    <mergeCell ref="P42:Q42"/>
    <mergeCell ref="S42:T42"/>
    <mergeCell ref="V42:W42"/>
    <mergeCell ref="Y42:AI42"/>
    <mergeCell ref="B43:B44"/>
    <mergeCell ref="C43:H44"/>
    <mergeCell ref="R43:S43"/>
    <mergeCell ref="T43:U43"/>
    <mergeCell ref="AB43:AC43"/>
    <mergeCell ref="I44:L44"/>
    <mergeCell ref="M44:N44"/>
    <mergeCell ref="P44:Q44"/>
    <mergeCell ref="T44:U44"/>
    <mergeCell ref="W44:X44"/>
    <mergeCell ref="AC44:AD44"/>
    <mergeCell ref="C45:H45"/>
    <mergeCell ref="C46:H46"/>
    <mergeCell ref="I46:AI46"/>
    <mergeCell ref="B47:AI47"/>
    <mergeCell ref="B48:B49"/>
    <mergeCell ref="C48:H48"/>
    <mergeCell ref="I48:N49"/>
    <mergeCell ref="C49:H49"/>
    <mergeCell ref="O49:T49"/>
    <mergeCell ref="U49:V49"/>
    <mergeCell ref="AC49:AD49"/>
    <mergeCell ref="B52:C52"/>
    <mergeCell ref="D52:J52"/>
    <mergeCell ref="K52:L52"/>
    <mergeCell ref="M52:N52"/>
    <mergeCell ref="T52:Z52"/>
    <mergeCell ref="B53:C53"/>
    <mergeCell ref="D53:J53"/>
    <mergeCell ref="K53:L53"/>
    <mergeCell ref="M53:N53"/>
    <mergeCell ref="T53:Z53"/>
    <mergeCell ref="B54:AI54"/>
    <mergeCell ref="B55:AF55"/>
    <mergeCell ref="F56:J56"/>
    <mergeCell ref="K56:AB56"/>
    <mergeCell ref="G57:L57"/>
    <mergeCell ref="AD58:AI58"/>
  </mergeCells>
  <dataValidations count="16">
    <dataValidation allowBlank="true" errorStyle="stop" operator="between" showDropDown="false" showErrorMessage="true" showInputMessage="false" sqref="AA33:AB33 AA43 AA44:AB44" type="list">
      <formula1>"01,02,03,04,05,06,07,08,0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O32 R32" type="none">
      <formula1>0</formula1>
      <formula2>0</formula2>
    </dataValidation>
    <dataValidation allowBlank="true" errorStyle="stop" operator="lessThanOrEqual" showDropDown="false" showErrorMessage="true" showInputMessage="false" sqref="M35:N35 V35:W35 AE35:AF35" type="whole">
      <formula1>744</formula1>
      <formula2>0</formula2>
    </dataValidation>
    <dataValidation allowBlank="true" errorStyle="stop" operator="greaterThanOrEqual" showDropDown="false" showErrorMessage="true" showInputMessage="false" sqref="Z7:AA7" type="none">
      <formula1>0</formula1>
      <formula2>0</formula2>
    </dataValidation>
    <dataValidation allowBlank="true" errorStyle="stop" operator="between" showDropDown="false" showErrorMessage="true" showInputMessage="false" sqref="I14:I17 M14:M15 Q14:Q15 W14:W17 Z14 AC14:AC15 AD16 N17 S17 I20 K20 I23:I24 L23:L24 Q23:Q24 T23 W23:W24 AB23 AG23 U24 AA24 I26:R26 M31:M32 P31:P32 I36 L36 I38 L38 O38 I40 L40 O40 T40 X40 AA40 I42:I43 L42:L43 I45 K45 N45 O48 R48 V48 Y48" type="list">
      <formula1>$BE$9:$BE$10</formula1>
      <formula2>0</formula2>
    </dataValidation>
    <dataValidation allowBlank="true" errorStyle="stop" operator="between" showDropDown="false" showErrorMessage="true" showInputMessage="false" sqref="AA3:AB3" type="list">
      <formula1>$AU$9:$AU$11</formula1>
      <formula2>0</formula2>
    </dataValidation>
    <dataValidation allowBlank="true" errorStyle="stop" operator="between" showDropDown="false" showErrorMessage="true" showInputMessage="false" sqref="AD3:AE3 AF19 W20 AE20 N34:O34 W34:X34 AF34:AG34 N37:O37 AA37:AB37 N39 V39 N41 V41 S42:T42 W43 AE43 X49 AF49 P52:P53" type="list">
      <formula1>$AY$9:$AY$20</formula1>
      <formula2>0</formula2>
    </dataValidation>
    <dataValidation allowBlank="true" errorStyle="stop" operator="between" showDropDown="false" showErrorMessage="true" showInputMessage="false" sqref="AG3:AH3 AH19 Y20 AG20 Q27:S27 Q37:R37 AD37:AE37 P39 X39 P41 X41 V42:W42 Y43 AG43 Z49 AH49 R52:R53" type="list">
      <formula1>$AZ$9:$AZ$39</formula1>
      <formula2>0</formula2>
    </dataValidation>
    <dataValidation allowBlank="true" errorStyle="stop" operator="between" showDropDown="false" showErrorMessage="true" showInputMessage="false" sqref="M52:N53" type="list">
      <formula1>$AV$9:$AV$28</formula1>
      <formula2>0</formula2>
    </dataValidation>
    <dataValidation allowBlank="true" errorStyle="stop" operator="between" showDropDown="false" showErrorMessage="true" showInputMessage="false" sqref="AC19:AD19 K34:L34 T34:U34 AC34:AD34" type="list">
      <formula1>$AW$9:$AW$116</formula1>
      <formula2>0</formula2>
    </dataValidation>
    <dataValidation allowBlank="true" errorStyle="stop" operator="between" showDropDown="false" showErrorMessage="true" showInputMessage="false" sqref="T20:U20 AB20:AC20 K37:L37 X37:Y37 K39:L39 S39:T39 K41:L41 S41:T41 P42:Q42 T43:U43 AB43:AC43 U49:V49 AC49:AD49" type="list">
      <formula1>$AX$9:$AX$62</formula1>
      <formula2>0</formula2>
    </dataValidation>
    <dataValidation allowBlank="true" errorStyle="stop" operator="between" showDropDown="false" showErrorMessage="true" showInputMessage="false" sqref="AA25:AB26 W31:X31 AC31:AD31 AC33:AD33" type="list">
      <formula1>$BB$9:$BB$68</formula1>
      <formula2>0</formula2>
    </dataValidation>
    <dataValidation allowBlank="true" errorStyle="stop" operator="between" showDropDown="false" showErrorMessage="true" showInputMessage="false" sqref="K28:L30 T28:U30 M33:N33 T33:U33 M44:N44 T44:U44" type="list">
      <formula1>$BA$9:$BA$32</formula1>
      <formula2>0</formula2>
    </dataValidation>
    <dataValidation allowBlank="true" errorStyle="stop" operator="between" showDropDown="false" showErrorMessage="true" showInputMessage="false" sqref="AC27:AE27" type="list">
      <formula1>$AZ$9:$AZ$15</formula1>
      <formula2>0</formula2>
    </dataValidation>
    <dataValidation allowBlank="true" errorStyle="stop" operator="between" showDropDown="false" showErrorMessage="true" showInputMessage="false" sqref="N28:O30 W28:X30 P33:Q33 W33:X33 P44:Q44 W44:X44" type="list">
      <formula1>$BC$9:$BC$68</formula1>
      <formula2>0</formula2>
    </dataValidation>
    <dataValidation allowBlank="true" errorStyle="stop" operator="between" showDropDown="false" showErrorMessage="true" showInputMessage="false" sqref="I35:J35 R35:S35 AA35:AB35" type="list">
      <formula1>$BC$9:$BC$40</formula1>
      <formula2>0</formula2>
    </dataValidation>
  </dataValidations>
  <hyperlinks>
    <hyperlink ref="C14" location="記入要綱!A1" display="業種"/>
  </hyperlinks>
  <printOptions headings="false" gridLines="false" gridLinesSet="true" horizontalCentered="false" verticalCentered="false"/>
  <pageMargins left="0.747916666666667" right="0.236111111111111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22:52:53Z</dcterms:created>
  <dc:creator/>
  <dc:description/>
  <cp:keywords/>
  <dc:language>en-US</dc:language>
  <cp:lastModifiedBy/>
  <dcterms:modified xsi:type="dcterms:W3CDTF">2024-06-14T05:35:15Z</dcterms:modified>
  <cp:revision>1</cp:revision>
  <dc:subject/>
  <dc:title/>
</cp:coreProperties>
</file>