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表　産業大分類別従業上の地位別従業者数（民営）</t>
    </r>
  </si>
  <si>
    <t xml:space="preserve">産業分類</t>
  </si>
  <si>
    <t xml:space="preserve">総数</t>
  </si>
  <si>
    <t xml:space="preserve">個人業主</t>
  </si>
  <si>
    <t xml:space="preserve">無給の家族従業者</t>
  </si>
  <si>
    <t xml:space="preserve">有給役員</t>
  </si>
  <si>
    <t xml:space="preserve">常用雇用者</t>
  </si>
  <si>
    <t xml:space="preserve">臨時
雇用者</t>
  </si>
  <si>
    <t xml:space="preserve">正社員・
正職員</t>
  </si>
  <si>
    <t xml:space="preserve">パート・
アルバイト</t>
  </si>
  <si>
    <r>
      <rPr>
        <b val="true"/>
        <sz val="10"/>
        <rFont val="ＭＳ Ｐ明朝"/>
        <family val="1"/>
        <charset val="128"/>
      </rPr>
      <t xml:space="preserve">1) </t>
    </r>
    <r>
      <rPr>
        <b val="true"/>
        <sz val="10"/>
        <rFont val="Noto Sans"/>
        <family val="2"/>
      </rPr>
      <t xml:space="preserve">総数</t>
    </r>
  </si>
  <si>
    <t xml:space="preserve">男</t>
  </si>
  <si>
    <t xml:space="preserve">女</t>
  </si>
  <si>
    <t xml:space="preserve">A</t>
  </si>
  <si>
    <t xml:space="preserve">農林漁業</t>
  </si>
  <si>
    <t xml:space="preserve">-</t>
  </si>
  <si>
    <t xml:space="preserve">～</t>
  </si>
  <si>
    <t xml:space="preserve">C</t>
  </si>
  <si>
    <t xml:space="preserve">鉱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
熱供給・水道業</t>
  </si>
  <si>
    <t xml:space="preserve">G</t>
  </si>
  <si>
    <t xml:space="preserve">情報通信業</t>
  </si>
  <si>
    <t xml:space="preserve">H</t>
  </si>
  <si>
    <t xml:space="preserve">運輸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飲食店、宿泊業</t>
  </si>
  <si>
    <t xml:space="preserve">M</t>
  </si>
  <si>
    <t xml:space="preserve">医療、福祉</t>
  </si>
  <si>
    <t xml:space="preserve">N</t>
  </si>
  <si>
    <t xml:space="preserve">教育、
学習支援業</t>
  </si>
  <si>
    <t xml:space="preserve">O</t>
  </si>
  <si>
    <t xml:space="preserve">複合サービス業</t>
  </si>
  <si>
    <t xml:space="preserve">P</t>
  </si>
  <si>
    <t xml:space="preserve">サービス業（他に分類
されないもの）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12"/>
    <col collapsed="false" customWidth="true" hidden="false" outlineLevel="0" max="3" min="3" style="1" width="8.36"/>
    <col collapsed="false" customWidth="true" hidden="false" outlineLevel="0" max="4" min="4" style="3" width="8.36"/>
    <col collapsed="false" customWidth="true" hidden="false" outlineLevel="0" max="5" min="5" style="4" width="8.36"/>
    <col collapsed="false" customWidth="true" hidden="false" outlineLevel="0" max="6" min="6" style="1" width="8.36"/>
    <col collapsed="false" customWidth="true" hidden="false" outlineLevel="0" max="7" min="7" style="4" width="8.36"/>
    <col collapsed="false" customWidth="true" hidden="false" outlineLevel="0" max="8" min="8" style="1" width="8.36"/>
    <col collapsed="false" customWidth="true" hidden="false" outlineLevel="0" max="10" min="9" style="4" width="8.36"/>
    <col collapsed="false" customWidth="false" hidden="false" outlineLevel="0" max="257" min="11" style="1" width="8.99"/>
  </cols>
  <sheetData>
    <row r="1" s="7" customFormat="true" ht="19.5" hidden="false" customHeight="true" outlineLevel="0" collapsed="false">
      <c r="A1" s="5" t="s">
        <v>0</v>
      </c>
      <c r="B1" s="6"/>
      <c r="D1" s="8"/>
      <c r="E1" s="9"/>
      <c r="F1" s="5"/>
      <c r="G1" s="9"/>
      <c r="H1" s="5"/>
      <c r="I1" s="9"/>
      <c r="J1" s="9"/>
    </row>
    <row r="2" s="7" customFormat="true" ht="19.5" hidden="false" customHeight="true" outlineLevel="0" collapsed="false">
      <c r="B2" s="10" t="s">
        <v>1</v>
      </c>
      <c r="C2" s="11"/>
      <c r="D2" s="12" t="s">
        <v>2</v>
      </c>
      <c r="E2" s="13" t="s">
        <v>3</v>
      </c>
      <c r="F2" s="14" t="s">
        <v>4</v>
      </c>
      <c r="G2" s="14" t="s">
        <v>5</v>
      </c>
      <c r="H2" s="15" t="s">
        <v>6</v>
      </c>
      <c r="I2" s="15"/>
      <c r="J2" s="16" t="s">
        <v>7</v>
      </c>
    </row>
    <row r="3" customFormat="false" ht="36" hidden="false" customHeight="true" outlineLevel="0" collapsed="false">
      <c r="A3" s="17"/>
      <c r="B3" s="10"/>
      <c r="C3" s="18"/>
      <c r="D3" s="12"/>
      <c r="E3" s="13"/>
      <c r="F3" s="14"/>
      <c r="G3" s="14"/>
      <c r="H3" s="19" t="s">
        <v>8</v>
      </c>
      <c r="I3" s="20" t="s">
        <v>9</v>
      </c>
      <c r="J3" s="16"/>
    </row>
    <row r="4" customFormat="false" ht="13.5" hidden="false" customHeight="true" outlineLevel="0" collapsed="false">
      <c r="B4" s="21" t="s">
        <v>10</v>
      </c>
      <c r="C4" s="22" t="s">
        <v>2</v>
      </c>
      <c r="D4" s="23" t="n">
        <v>112420</v>
      </c>
      <c r="E4" s="23" t="n">
        <v>5476</v>
      </c>
      <c r="F4" s="24" t="n">
        <f aca="false">SUM(F5:F6)</f>
        <v>1326</v>
      </c>
      <c r="G4" s="24" t="n">
        <f aca="false">SUM(G5:G6)</f>
        <v>8398</v>
      </c>
      <c r="H4" s="24" t="n">
        <f aca="false">SUM(H5:H6)</f>
        <v>62077</v>
      </c>
      <c r="I4" s="24" t="n">
        <f aca="false">SUM(I5:I6)</f>
        <v>32134</v>
      </c>
      <c r="J4" s="23" t="n">
        <f aca="false">SUM(J5:J6)</f>
        <v>3009</v>
      </c>
    </row>
    <row r="5" customFormat="false" ht="13.5" hidden="false" customHeight="true" outlineLevel="0" collapsed="false">
      <c r="B5" s="21"/>
      <c r="C5" s="25" t="s">
        <v>11</v>
      </c>
      <c r="D5" s="26" t="n">
        <v>65062</v>
      </c>
      <c r="E5" s="26" t="n">
        <v>3859</v>
      </c>
      <c r="F5" s="27" t="n">
        <v>235</v>
      </c>
      <c r="G5" s="28" t="n">
        <v>6001</v>
      </c>
      <c r="H5" s="27" t="n">
        <v>43694</v>
      </c>
      <c r="I5" s="26" t="n">
        <v>9929</v>
      </c>
      <c r="J5" s="26" t="n">
        <v>1344</v>
      </c>
    </row>
    <row r="6" customFormat="false" ht="13.5" hidden="false" customHeight="true" outlineLevel="0" collapsed="false">
      <c r="A6" s="29"/>
      <c r="B6" s="21"/>
      <c r="C6" s="30" t="s">
        <v>12</v>
      </c>
      <c r="D6" s="31" t="n">
        <v>47358</v>
      </c>
      <c r="E6" s="31" t="n">
        <v>1617</v>
      </c>
      <c r="F6" s="31" t="n">
        <v>1091</v>
      </c>
      <c r="G6" s="32" t="n">
        <v>2397</v>
      </c>
      <c r="H6" s="31" t="n">
        <v>18383</v>
      </c>
      <c r="I6" s="32" t="n">
        <v>22205</v>
      </c>
      <c r="J6" s="31" t="n">
        <v>1665</v>
      </c>
    </row>
    <row r="7" customFormat="false" ht="13.5" hidden="false" customHeight="true" outlineLevel="0" collapsed="false">
      <c r="A7" s="33" t="s">
        <v>13</v>
      </c>
      <c r="B7" s="34" t="s">
        <v>14</v>
      </c>
      <c r="C7" s="35" t="s">
        <v>2</v>
      </c>
      <c r="D7" s="23" t="n">
        <f aca="false">SUM(D8:D9)</f>
        <v>427</v>
      </c>
      <c r="E7" s="36" t="s">
        <v>15</v>
      </c>
      <c r="F7" s="36" t="s">
        <v>15</v>
      </c>
      <c r="G7" s="37" t="n">
        <f aca="false">SUM(G8:G9)</f>
        <v>49</v>
      </c>
      <c r="H7" s="37" t="n">
        <f aca="false">SUM(H8:H9)</f>
        <v>336</v>
      </c>
      <c r="I7" s="37" t="n">
        <f aca="false">SUM(I8:I9)</f>
        <v>34</v>
      </c>
      <c r="J7" s="37" t="n">
        <f aca="false">SUM(J8:J9)</f>
        <v>8</v>
      </c>
    </row>
    <row r="8" customFormat="false" ht="13.5" hidden="false" customHeight="true" outlineLevel="0" collapsed="false">
      <c r="A8" s="38" t="s">
        <v>16</v>
      </c>
      <c r="B8" s="34"/>
      <c r="C8" s="39" t="s">
        <v>11</v>
      </c>
      <c r="D8" s="26" t="n">
        <f aca="false">SUM(E8:J8)</f>
        <v>388</v>
      </c>
      <c r="E8" s="40" t="s">
        <v>15</v>
      </c>
      <c r="F8" s="40" t="s">
        <v>15</v>
      </c>
      <c r="G8" s="41" t="n">
        <v>41</v>
      </c>
      <c r="H8" s="42" t="n">
        <v>321</v>
      </c>
      <c r="I8" s="41" t="n">
        <v>20</v>
      </c>
      <c r="J8" s="42" t="n">
        <v>6</v>
      </c>
    </row>
    <row r="9" customFormat="false" ht="13.5" hidden="false" customHeight="true" outlineLevel="0" collapsed="false">
      <c r="A9" s="29" t="s">
        <v>17</v>
      </c>
      <c r="B9" s="34"/>
      <c r="C9" s="43" t="s">
        <v>12</v>
      </c>
      <c r="D9" s="44" t="n">
        <f aca="false">SUM(E9:J9)</f>
        <v>39</v>
      </c>
      <c r="E9" s="45" t="s">
        <v>15</v>
      </c>
      <c r="F9" s="45" t="s">
        <v>15</v>
      </c>
      <c r="G9" s="46" t="n">
        <v>8</v>
      </c>
      <c r="H9" s="47" t="n">
        <v>15</v>
      </c>
      <c r="I9" s="46" t="n">
        <v>14</v>
      </c>
      <c r="J9" s="47" t="n">
        <v>2</v>
      </c>
    </row>
    <row r="10" customFormat="false" ht="13.5" hidden="false" customHeight="true" outlineLevel="0" collapsed="false">
      <c r="A10" s="33"/>
      <c r="B10" s="34" t="s">
        <v>18</v>
      </c>
      <c r="C10" s="35" t="s">
        <v>2</v>
      </c>
      <c r="D10" s="48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</row>
    <row r="11" customFormat="false" ht="13.5" hidden="false" customHeight="true" outlineLevel="0" collapsed="false">
      <c r="A11" s="33" t="s">
        <v>19</v>
      </c>
      <c r="B11" s="34"/>
      <c r="C11" s="39" t="s">
        <v>11</v>
      </c>
      <c r="D11" s="49" t="s">
        <v>15</v>
      </c>
      <c r="E11" s="40" t="s">
        <v>15</v>
      </c>
      <c r="F11" s="40" t="s">
        <v>15</v>
      </c>
      <c r="G11" s="40" t="s">
        <v>15</v>
      </c>
      <c r="H11" s="40" t="s">
        <v>15</v>
      </c>
      <c r="I11" s="40" t="s">
        <v>15</v>
      </c>
      <c r="J11" s="40" t="s">
        <v>15</v>
      </c>
    </row>
    <row r="12" customFormat="false" ht="13.5" hidden="false" customHeight="true" outlineLevel="0" collapsed="false">
      <c r="A12" s="17"/>
      <c r="B12" s="34"/>
      <c r="C12" s="43" t="s">
        <v>12</v>
      </c>
      <c r="D12" s="50" t="s">
        <v>15</v>
      </c>
      <c r="E12" s="45" t="s">
        <v>15</v>
      </c>
      <c r="F12" s="45" t="s">
        <v>15</v>
      </c>
      <c r="G12" s="45" t="s">
        <v>15</v>
      </c>
      <c r="H12" s="45" t="s">
        <v>15</v>
      </c>
      <c r="I12" s="45" t="s">
        <v>15</v>
      </c>
      <c r="J12" s="51" t="s">
        <v>15</v>
      </c>
    </row>
    <row r="13" customFormat="false" ht="13.5" hidden="false" customHeight="true" outlineLevel="0" collapsed="false">
      <c r="A13" s="33"/>
      <c r="B13" s="34" t="s">
        <v>20</v>
      </c>
      <c r="C13" s="35" t="s">
        <v>2</v>
      </c>
      <c r="D13" s="23" t="n">
        <f aca="false">SUM(E13:J13)</f>
        <v>7261</v>
      </c>
      <c r="E13" s="37" t="n">
        <v>363</v>
      </c>
      <c r="F13" s="37" t="n">
        <v>87</v>
      </c>
      <c r="G13" s="37" t="n">
        <v>1265</v>
      </c>
      <c r="H13" s="37" t="n">
        <v>4659</v>
      </c>
      <c r="I13" s="37" t="n">
        <v>712</v>
      </c>
      <c r="J13" s="37" t="n">
        <v>175</v>
      </c>
    </row>
    <row r="14" customFormat="false" ht="13.5" hidden="false" customHeight="true" outlineLevel="0" collapsed="false">
      <c r="A14" s="33" t="s">
        <v>21</v>
      </c>
      <c r="B14" s="34"/>
      <c r="C14" s="39" t="s">
        <v>11</v>
      </c>
      <c r="D14" s="26" t="n">
        <f aca="false">SUM(E14:J14)</f>
        <v>5859</v>
      </c>
      <c r="E14" s="42" t="n">
        <v>362</v>
      </c>
      <c r="F14" s="42" t="n">
        <v>18</v>
      </c>
      <c r="G14" s="42" t="n">
        <v>922</v>
      </c>
      <c r="H14" s="42" t="n">
        <v>3963</v>
      </c>
      <c r="I14" s="42" t="n">
        <v>426</v>
      </c>
      <c r="J14" s="42" t="n">
        <v>168</v>
      </c>
    </row>
    <row r="15" customFormat="false" ht="13.5" hidden="false" customHeight="true" outlineLevel="0" collapsed="false">
      <c r="A15" s="17"/>
      <c r="B15" s="34"/>
      <c r="C15" s="43" t="s">
        <v>12</v>
      </c>
      <c r="D15" s="44" t="n">
        <f aca="false">SUM(E15:J15)</f>
        <v>1402</v>
      </c>
      <c r="E15" s="47" t="n">
        <v>1</v>
      </c>
      <c r="F15" s="47" t="n">
        <v>69</v>
      </c>
      <c r="G15" s="46" t="n">
        <v>343</v>
      </c>
      <c r="H15" s="47" t="n">
        <v>696</v>
      </c>
      <c r="I15" s="46" t="n">
        <v>286</v>
      </c>
      <c r="J15" s="47" t="n">
        <v>7</v>
      </c>
    </row>
    <row r="16" customFormat="false" ht="13.5" hidden="false" customHeight="true" outlineLevel="0" collapsed="false">
      <c r="A16" s="33"/>
      <c r="B16" s="34" t="s">
        <v>22</v>
      </c>
      <c r="C16" s="35" t="s">
        <v>2</v>
      </c>
      <c r="D16" s="23" t="n">
        <f aca="false">SUM(E16:J16)</f>
        <v>26804</v>
      </c>
      <c r="E16" s="37" t="n">
        <f aca="false">SUM(E17:E18)</f>
        <v>447</v>
      </c>
      <c r="F16" s="37" t="n">
        <f aca="false">SUM(F17:F18)</f>
        <v>150</v>
      </c>
      <c r="G16" s="37" t="n">
        <f aca="false">SUM(G17:G18)</f>
        <v>1877</v>
      </c>
      <c r="H16" s="37" t="n">
        <f aca="false">SUM(H17:H18)</f>
        <v>18549</v>
      </c>
      <c r="I16" s="37" t="n">
        <f aca="false">SUM(I17:I18)</f>
        <v>5336</v>
      </c>
      <c r="J16" s="37" t="n">
        <f aca="false">SUM(J17:J18)</f>
        <v>445</v>
      </c>
    </row>
    <row r="17" customFormat="false" ht="13.5" hidden="false" customHeight="true" outlineLevel="0" collapsed="false">
      <c r="A17" s="33" t="s">
        <v>23</v>
      </c>
      <c r="B17" s="34"/>
      <c r="C17" s="39" t="s">
        <v>11</v>
      </c>
      <c r="D17" s="26" t="n">
        <f aca="false">SUM(E17:J17)</f>
        <v>18840</v>
      </c>
      <c r="E17" s="42" t="n">
        <v>417</v>
      </c>
      <c r="F17" s="42" t="n">
        <v>38</v>
      </c>
      <c r="G17" s="41" t="n">
        <v>1366</v>
      </c>
      <c r="H17" s="42" t="n">
        <v>14980</v>
      </c>
      <c r="I17" s="41" t="n">
        <v>1723</v>
      </c>
      <c r="J17" s="42" t="n">
        <v>316</v>
      </c>
    </row>
    <row r="18" customFormat="false" ht="13.5" hidden="false" customHeight="true" outlineLevel="0" collapsed="false">
      <c r="A18" s="29"/>
      <c r="B18" s="34"/>
      <c r="C18" s="43" t="s">
        <v>12</v>
      </c>
      <c r="D18" s="31" t="n">
        <f aca="false">SUM(E18:J18)</f>
        <v>7964</v>
      </c>
      <c r="E18" s="52" t="n">
        <v>30</v>
      </c>
      <c r="F18" s="52" t="n">
        <v>112</v>
      </c>
      <c r="G18" s="53" t="n">
        <v>511</v>
      </c>
      <c r="H18" s="52" t="n">
        <v>3569</v>
      </c>
      <c r="I18" s="53" t="n">
        <v>3613</v>
      </c>
      <c r="J18" s="52" t="n">
        <v>129</v>
      </c>
    </row>
    <row r="19" customFormat="false" ht="13.5" hidden="false" customHeight="true" outlineLevel="0" collapsed="false">
      <c r="A19" s="33"/>
      <c r="B19" s="54" t="s">
        <v>24</v>
      </c>
      <c r="C19" s="35" t="s">
        <v>2</v>
      </c>
      <c r="D19" s="23" t="n">
        <f aca="false">SUM(E19:J19)</f>
        <v>471</v>
      </c>
      <c r="E19" s="36" t="s">
        <v>15</v>
      </c>
      <c r="F19" s="36" t="s">
        <v>15</v>
      </c>
      <c r="G19" s="55" t="n">
        <v>1</v>
      </c>
      <c r="H19" s="37" t="n">
        <f aca="false">SUM(H20:H21)</f>
        <v>453</v>
      </c>
      <c r="I19" s="37" t="n">
        <f aca="false">SUM(I20:I21)</f>
        <v>17</v>
      </c>
      <c r="J19" s="36" t="s">
        <v>15</v>
      </c>
    </row>
    <row r="20" customFormat="false" ht="13.5" hidden="false" customHeight="true" outlineLevel="0" collapsed="false">
      <c r="A20" s="33" t="s">
        <v>25</v>
      </c>
      <c r="B20" s="54"/>
      <c r="C20" s="39" t="s">
        <v>11</v>
      </c>
      <c r="D20" s="26" t="n">
        <f aca="false">SUM(E20:J20)</f>
        <v>377</v>
      </c>
      <c r="E20" s="40" t="s">
        <v>15</v>
      </c>
      <c r="F20" s="40" t="s">
        <v>15</v>
      </c>
      <c r="G20" s="41" t="n">
        <v>1</v>
      </c>
      <c r="H20" s="42" t="n">
        <v>371</v>
      </c>
      <c r="I20" s="41" t="n">
        <v>5</v>
      </c>
      <c r="J20" s="40" t="s">
        <v>15</v>
      </c>
    </row>
    <row r="21" customFormat="false" ht="13.5" hidden="false" customHeight="true" outlineLevel="0" collapsed="false">
      <c r="A21" s="29"/>
      <c r="B21" s="54"/>
      <c r="C21" s="43" t="s">
        <v>12</v>
      </c>
      <c r="D21" s="44" t="n">
        <f aca="false">SUM(E21:J21)</f>
        <v>94</v>
      </c>
      <c r="E21" s="45" t="s">
        <v>15</v>
      </c>
      <c r="F21" s="45" t="s">
        <v>15</v>
      </c>
      <c r="G21" s="56" t="s">
        <v>15</v>
      </c>
      <c r="H21" s="47" t="n">
        <v>82</v>
      </c>
      <c r="I21" s="46" t="n">
        <v>12</v>
      </c>
      <c r="J21" s="45" t="s">
        <v>15</v>
      </c>
    </row>
    <row r="22" customFormat="false" ht="13.5" hidden="false" customHeight="true" outlineLevel="0" collapsed="false">
      <c r="A22" s="33"/>
      <c r="B22" s="34" t="s">
        <v>26</v>
      </c>
      <c r="C22" s="35" t="s">
        <v>2</v>
      </c>
      <c r="D22" s="23" t="n">
        <f aca="false">SUM(E22:J22)</f>
        <v>3206</v>
      </c>
      <c r="E22" s="37" t="n">
        <f aca="false">SUM(E23:E24)</f>
        <v>6</v>
      </c>
      <c r="F22" s="37" t="n">
        <f aca="false">SUM(F23:F24)</f>
        <v>1</v>
      </c>
      <c r="G22" s="37" t="n">
        <f aca="false">SUM(G23:G24)</f>
        <v>112</v>
      </c>
      <c r="H22" s="37" t="n">
        <f aca="false">SUM(H23:H24)</f>
        <v>2458</v>
      </c>
      <c r="I22" s="37" t="n">
        <f aca="false">SUM(I23:I24)</f>
        <v>626</v>
      </c>
      <c r="J22" s="37" t="n">
        <v>3</v>
      </c>
    </row>
    <row r="23" customFormat="false" ht="13.5" hidden="false" customHeight="true" outlineLevel="0" collapsed="false">
      <c r="A23" s="33" t="s">
        <v>27</v>
      </c>
      <c r="B23" s="34"/>
      <c r="C23" s="39" t="s">
        <v>11</v>
      </c>
      <c r="D23" s="26" t="n">
        <f aca="false">SUM(E23:J23)</f>
        <v>2410</v>
      </c>
      <c r="E23" s="42" t="n">
        <v>5</v>
      </c>
      <c r="F23" s="40" t="s">
        <v>15</v>
      </c>
      <c r="G23" s="41" t="n">
        <v>96</v>
      </c>
      <c r="H23" s="42" t="n">
        <v>2040</v>
      </c>
      <c r="I23" s="41" t="n">
        <v>266</v>
      </c>
      <c r="J23" s="42" t="n">
        <v>3</v>
      </c>
    </row>
    <row r="24" customFormat="false" ht="13.5" hidden="false" customHeight="true" outlineLevel="0" collapsed="false">
      <c r="A24" s="29"/>
      <c r="B24" s="34"/>
      <c r="C24" s="43" t="s">
        <v>12</v>
      </c>
      <c r="D24" s="31" t="n">
        <f aca="false">SUM(E24:J24)</f>
        <v>796</v>
      </c>
      <c r="E24" s="52" t="n">
        <v>1</v>
      </c>
      <c r="F24" s="52" t="n">
        <v>1</v>
      </c>
      <c r="G24" s="53" t="n">
        <v>16</v>
      </c>
      <c r="H24" s="52" t="n">
        <v>418</v>
      </c>
      <c r="I24" s="53" t="n">
        <v>360</v>
      </c>
      <c r="J24" s="51" t="s">
        <v>15</v>
      </c>
    </row>
    <row r="25" customFormat="false" ht="13.5" hidden="false" customHeight="true" outlineLevel="0" collapsed="false">
      <c r="A25" s="33"/>
      <c r="B25" s="54" t="s">
        <v>28</v>
      </c>
      <c r="C25" s="35" t="s">
        <v>2</v>
      </c>
      <c r="D25" s="23" t="n">
        <f aca="false">SUM(E25:J25)</f>
        <v>4814</v>
      </c>
      <c r="E25" s="37" t="n">
        <f aca="false">SUM(E26:E27)</f>
        <v>28</v>
      </c>
      <c r="F25" s="37" t="n">
        <f aca="false">SUM(F26:F27)</f>
        <v>8</v>
      </c>
      <c r="G25" s="37" t="n">
        <f aca="false">SUM(G26:G27)</f>
        <v>274</v>
      </c>
      <c r="H25" s="37" t="n">
        <f aca="false">SUM(H26:H27)</f>
        <v>3459</v>
      </c>
      <c r="I25" s="37" t="n">
        <f aca="false">SUM(I26:I27)</f>
        <v>986</v>
      </c>
      <c r="J25" s="37" t="n">
        <f aca="false">SUM(J26:J27)</f>
        <v>59</v>
      </c>
    </row>
    <row r="26" customFormat="false" ht="13.5" hidden="false" customHeight="true" outlineLevel="0" collapsed="false">
      <c r="A26" s="33" t="s">
        <v>29</v>
      </c>
      <c r="B26" s="54"/>
      <c r="C26" s="39" t="s">
        <v>11</v>
      </c>
      <c r="D26" s="26" t="n">
        <f aca="false">SUM(E26:J26)</f>
        <v>4153</v>
      </c>
      <c r="E26" s="42" t="n">
        <v>27</v>
      </c>
      <c r="F26" s="40" t="s">
        <v>15</v>
      </c>
      <c r="G26" s="41" t="n">
        <v>215</v>
      </c>
      <c r="H26" s="42" t="n">
        <v>3165</v>
      </c>
      <c r="I26" s="41" t="n">
        <v>701</v>
      </c>
      <c r="J26" s="42" t="n">
        <v>45</v>
      </c>
    </row>
    <row r="27" customFormat="false" ht="13.5" hidden="false" customHeight="true" outlineLevel="0" collapsed="false">
      <c r="A27" s="29"/>
      <c r="B27" s="54"/>
      <c r="C27" s="43" t="s">
        <v>12</v>
      </c>
      <c r="D27" s="44" t="n">
        <f aca="false">SUM(E27:J27)</f>
        <v>661</v>
      </c>
      <c r="E27" s="47" t="n">
        <v>1</v>
      </c>
      <c r="F27" s="47" t="n">
        <v>8</v>
      </c>
      <c r="G27" s="46" t="n">
        <v>59</v>
      </c>
      <c r="H27" s="47" t="n">
        <v>294</v>
      </c>
      <c r="I27" s="46" t="n">
        <v>285</v>
      </c>
      <c r="J27" s="47" t="n">
        <v>14</v>
      </c>
    </row>
    <row r="28" customFormat="false" ht="13.5" hidden="false" customHeight="true" outlineLevel="0" collapsed="false">
      <c r="A28" s="33"/>
      <c r="B28" s="34" t="s">
        <v>30</v>
      </c>
      <c r="C28" s="35" t="s">
        <v>2</v>
      </c>
      <c r="D28" s="23" t="n">
        <f aca="false">SUM(E28:J28)</f>
        <v>23935</v>
      </c>
      <c r="E28" s="37" t="n">
        <f aca="false">SUM(E29:E30)</f>
        <v>1173</v>
      </c>
      <c r="F28" s="37" t="n">
        <f aca="false">SUM(F29:F30)</f>
        <v>388</v>
      </c>
      <c r="G28" s="37" t="n">
        <f aca="false">SUM(G29:G30)</f>
        <v>2278</v>
      </c>
      <c r="H28" s="37" t="n">
        <f aca="false">SUM(H29:H30)</f>
        <v>10634</v>
      </c>
      <c r="I28" s="37" t="n">
        <f aca="false">SUM(I29:I30)</f>
        <v>8937</v>
      </c>
      <c r="J28" s="37" t="n">
        <f aca="false">SUM(J29:J30)</f>
        <v>525</v>
      </c>
    </row>
    <row r="29" customFormat="false" ht="13.5" hidden="false" customHeight="true" outlineLevel="0" collapsed="false">
      <c r="A29" s="33" t="s">
        <v>31</v>
      </c>
      <c r="B29" s="34"/>
      <c r="C29" s="39" t="s">
        <v>11</v>
      </c>
      <c r="D29" s="26" t="n">
        <f aca="false">SUM(E29:J29)</f>
        <v>12449</v>
      </c>
      <c r="E29" s="42" t="n">
        <v>891</v>
      </c>
      <c r="F29" s="42" t="n">
        <v>71</v>
      </c>
      <c r="G29" s="41" t="n">
        <v>1578</v>
      </c>
      <c r="H29" s="42" t="n">
        <v>7413</v>
      </c>
      <c r="I29" s="41" t="n">
        <v>2262</v>
      </c>
      <c r="J29" s="42" t="n">
        <v>234</v>
      </c>
    </row>
    <row r="30" customFormat="false" ht="13.5" hidden="false" customHeight="true" outlineLevel="0" collapsed="false">
      <c r="A30" s="29"/>
      <c r="B30" s="34"/>
      <c r="C30" s="43" t="s">
        <v>12</v>
      </c>
      <c r="D30" s="31" t="n">
        <f aca="false">SUM(E30:J30)</f>
        <v>11486</v>
      </c>
      <c r="E30" s="52" t="n">
        <v>282</v>
      </c>
      <c r="F30" s="52" t="n">
        <v>317</v>
      </c>
      <c r="G30" s="53" t="n">
        <v>700</v>
      </c>
      <c r="H30" s="52" t="n">
        <v>3221</v>
      </c>
      <c r="I30" s="53" t="n">
        <v>6675</v>
      </c>
      <c r="J30" s="52" t="n">
        <v>291</v>
      </c>
    </row>
    <row r="31" customFormat="false" ht="13.5" hidden="false" customHeight="true" outlineLevel="0" collapsed="false">
      <c r="A31" s="33"/>
      <c r="B31" s="34" t="s">
        <v>32</v>
      </c>
      <c r="C31" s="35" t="s">
        <v>2</v>
      </c>
      <c r="D31" s="23" t="n">
        <f aca="false">SUM(E31:J31)</f>
        <v>3180</v>
      </c>
      <c r="E31" s="37" t="n">
        <f aca="false">SUM(E32:E33)</f>
        <v>28</v>
      </c>
      <c r="F31" s="37" t="n">
        <f aca="false">SUM(F32:F33)</f>
        <v>6</v>
      </c>
      <c r="G31" s="37" t="n">
        <f aca="false">SUM(G32:G33)</f>
        <v>127</v>
      </c>
      <c r="H31" s="37" t="n">
        <f aca="false">SUM(H32:H33)</f>
        <v>2529</v>
      </c>
      <c r="I31" s="37" t="n">
        <f aca="false">SUM(I32:I33)</f>
        <v>465</v>
      </c>
      <c r="J31" s="37" t="n">
        <f aca="false">SUM(J32:J33)</f>
        <v>25</v>
      </c>
    </row>
    <row r="32" customFormat="false" ht="13.5" hidden="false" customHeight="true" outlineLevel="0" collapsed="false">
      <c r="A32" s="33" t="s">
        <v>33</v>
      </c>
      <c r="B32" s="34"/>
      <c r="C32" s="39" t="s">
        <v>11</v>
      </c>
      <c r="D32" s="26" t="n">
        <f aca="false">SUM(E32:J32)</f>
        <v>1637</v>
      </c>
      <c r="E32" s="42" t="n">
        <v>26</v>
      </c>
      <c r="F32" s="40" t="s">
        <v>15</v>
      </c>
      <c r="G32" s="41" t="n">
        <v>104</v>
      </c>
      <c r="H32" s="42" t="n">
        <v>1414</v>
      </c>
      <c r="I32" s="41" t="n">
        <v>85</v>
      </c>
      <c r="J32" s="42" t="n">
        <v>8</v>
      </c>
    </row>
    <row r="33" customFormat="false" ht="13.5" hidden="false" customHeight="true" outlineLevel="0" collapsed="false">
      <c r="A33" s="29"/>
      <c r="B33" s="34"/>
      <c r="C33" s="43" t="s">
        <v>12</v>
      </c>
      <c r="D33" s="44" t="n">
        <f aca="false">SUM(E33:J33)</f>
        <v>1543</v>
      </c>
      <c r="E33" s="47" t="n">
        <v>2</v>
      </c>
      <c r="F33" s="47" t="n">
        <v>6</v>
      </c>
      <c r="G33" s="46" t="n">
        <v>23</v>
      </c>
      <c r="H33" s="47" t="n">
        <v>1115</v>
      </c>
      <c r="I33" s="46" t="n">
        <v>380</v>
      </c>
      <c r="J33" s="47" t="n">
        <v>17</v>
      </c>
    </row>
    <row r="34" customFormat="false" ht="13.5" hidden="false" customHeight="true" outlineLevel="0" collapsed="false">
      <c r="A34" s="33"/>
      <c r="B34" s="34" t="s">
        <v>34</v>
      </c>
      <c r="C34" s="35" t="s">
        <v>2</v>
      </c>
      <c r="D34" s="23" t="n">
        <f aca="false">SUM(E34:J34)</f>
        <v>1444</v>
      </c>
      <c r="E34" s="37" t="n">
        <f aca="false">SUM(E35:E36)</f>
        <v>300</v>
      </c>
      <c r="F34" s="37" t="n">
        <f aca="false">SUM(F35:F36)</f>
        <v>93</v>
      </c>
      <c r="G34" s="37" t="n">
        <f aca="false">SUM(G35:G36)</f>
        <v>353</v>
      </c>
      <c r="H34" s="37" t="n">
        <f aca="false">SUM(H35:H36)</f>
        <v>502</v>
      </c>
      <c r="I34" s="37" t="n">
        <f aca="false">SUM(I35:I36)</f>
        <v>173</v>
      </c>
      <c r="J34" s="37" t="n">
        <f aca="false">SUM(J35:J36)</f>
        <v>23</v>
      </c>
    </row>
    <row r="35" customFormat="false" ht="13.5" hidden="false" customHeight="true" outlineLevel="0" collapsed="false">
      <c r="A35" s="33" t="s">
        <v>35</v>
      </c>
      <c r="B35" s="34"/>
      <c r="C35" s="39" t="s">
        <v>11</v>
      </c>
      <c r="D35" s="26" t="n">
        <f aca="false">SUM(E35:J35)</f>
        <v>850</v>
      </c>
      <c r="E35" s="42" t="n">
        <v>225</v>
      </c>
      <c r="F35" s="42" t="n">
        <v>13</v>
      </c>
      <c r="G35" s="41" t="n">
        <v>226</v>
      </c>
      <c r="H35" s="42" t="n">
        <v>294</v>
      </c>
      <c r="I35" s="41" t="n">
        <v>75</v>
      </c>
      <c r="J35" s="42" t="n">
        <v>17</v>
      </c>
    </row>
    <row r="36" customFormat="false" ht="13.5" hidden="false" customHeight="true" outlineLevel="0" collapsed="false">
      <c r="A36" s="29"/>
      <c r="B36" s="34"/>
      <c r="C36" s="43" t="s">
        <v>12</v>
      </c>
      <c r="D36" s="31" t="n">
        <f aca="false">SUM(E36:J36)</f>
        <v>594</v>
      </c>
      <c r="E36" s="52" t="n">
        <v>75</v>
      </c>
      <c r="F36" s="52" t="n">
        <v>80</v>
      </c>
      <c r="G36" s="53" t="n">
        <v>127</v>
      </c>
      <c r="H36" s="52" t="n">
        <v>208</v>
      </c>
      <c r="I36" s="53" t="n">
        <v>98</v>
      </c>
      <c r="J36" s="52" t="n">
        <v>6</v>
      </c>
    </row>
    <row r="37" customFormat="false" ht="13.5" hidden="false" customHeight="true" outlineLevel="0" collapsed="false">
      <c r="A37" s="33"/>
      <c r="B37" s="34" t="s">
        <v>36</v>
      </c>
      <c r="C37" s="35" t="s">
        <v>2</v>
      </c>
      <c r="D37" s="57" t="n">
        <f aca="false">SUM(E37:J37)</f>
        <v>10225</v>
      </c>
      <c r="E37" s="58" t="n">
        <f aca="false">SUM(E38:E39)</f>
        <v>1387</v>
      </c>
      <c r="F37" s="58" t="n">
        <f aca="false">SUM(F38:F39)</f>
        <v>330</v>
      </c>
      <c r="G37" s="58" t="n">
        <f aca="false">SUM(G38:G39)</f>
        <v>427</v>
      </c>
      <c r="H37" s="58" t="n">
        <f aca="false">SUM(H38:H39)</f>
        <v>2211</v>
      </c>
      <c r="I37" s="58" t="n">
        <f aca="false">SUM(I38:I39)</f>
        <v>5497</v>
      </c>
      <c r="J37" s="58" t="n">
        <f aca="false">SUM(J38:J39)</f>
        <v>373</v>
      </c>
    </row>
    <row r="38" customFormat="false" ht="13.5" hidden="false" customHeight="true" outlineLevel="0" collapsed="false">
      <c r="A38" s="33" t="s">
        <v>37</v>
      </c>
      <c r="B38" s="34"/>
      <c r="C38" s="39" t="s">
        <v>11</v>
      </c>
      <c r="D38" s="26" t="n">
        <f aca="false">SUM(E38:J38)</f>
        <v>3982</v>
      </c>
      <c r="E38" s="42" t="n">
        <v>744</v>
      </c>
      <c r="F38" s="42" t="n">
        <v>53</v>
      </c>
      <c r="G38" s="41" t="n">
        <v>287</v>
      </c>
      <c r="H38" s="42" t="n">
        <v>1220</v>
      </c>
      <c r="I38" s="41" t="n">
        <v>1576</v>
      </c>
      <c r="J38" s="42" t="n">
        <v>102</v>
      </c>
    </row>
    <row r="39" customFormat="false" ht="13.5" hidden="false" customHeight="true" outlineLevel="0" collapsed="false">
      <c r="A39" s="29"/>
      <c r="B39" s="34"/>
      <c r="C39" s="43" t="s">
        <v>12</v>
      </c>
      <c r="D39" s="31" t="n">
        <f aca="false">SUM(E39:J39)</f>
        <v>6243</v>
      </c>
      <c r="E39" s="37" t="n">
        <v>643</v>
      </c>
      <c r="F39" s="37" t="n">
        <v>277</v>
      </c>
      <c r="G39" s="55" t="n">
        <v>140</v>
      </c>
      <c r="H39" s="37" t="n">
        <v>991</v>
      </c>
      <c r="I39" s="55" t="n">
        <v>3921</v>
      </c>
      <c r="J39" s="37" t="n">
        <v>271</v>
      </c>
    </row>
    <row r="40" customFormat="false" ht="13.5" hidden="false" customHeight="true" outlineLevel="0" collapsed="false">
      <c r="A40" s="33"/>
      <c r="B40" s="34" t="s">
        <v>38</v>
      </c>
      <c r="C40" s="35" t="s">
        <v>2</v>
      </c>
      <c r="D40" s="59" t="n">
        <f aca="false">SUM(E40:J40)</f>
        <v>7305</v>
      </c>
      <c r="E40" s="58" t="n">
        <f aca="false">SUM(E41:E42)</f>
        <v>343</v>
      </c>
      <c r="F40" s="58" t="n">
        <f aca="false">SUM(F41:F42)</f>
        <v>39</v>
      </c>
      <c r="G40" s="58" t="n">
        <f aca="false">SUM(G41:G42)</f>
        <v>185</v>
      </c>
      <c r="H40" s="58" t="n">
        <f aca="false">SUM(H41:H42)</f>
        <v>4601</v>
      </c>
      <c r="I40" s="58" t="n">
        <f aca="false">SUM(I41:I42)</f>
        <v>1828</v>
      </c>
      <c r="J40" s="58" t="n">
        <f aca="false">SUM(J41:J42)</f>
        <v>309</v>
      </c>
    </row>
    <row r="41" customFormat="false" ht="13.5" hidden="false" customHeight="true" outlineLevel="0" collapsed="false">
      <c r="A41" s="33" t="s">
        <v>39</v>
      </c>
      <c r="B41" s="34"/>
      <c r="C41" s="39" t="s">
        <v>11</v>
      </c>
      <c r="D41" s="60" t="n">
        <f aca="false">SUM(E41:J41)</f>
        <v>1995</v>
      </c>
      <c r="E41" s="42" t="n">
        <v>300</v>
      </c>
      <c r="F41" s="42" t="n">
        <v>5</v>
      </c>
      <c r="G41" s="41" t="n">
        <v>112</v>
      </c>
      <c r="H41" s="42" t="n">
        <v>1130</v>
      </c>
      <c r="I41" s="41" t="n">
        <v>351</v>
      </c>
      <c r="J41" s="42" t="n">
        <v>97</v>
      </c>
    </row>
    <row r="42" customFormat="false" ht="13.5" hidden="false" customHeight="true" outlineLevel="0" collapsed="false">
      <c r="A42" s="29"/>
      <c r="B42" s="34"/>
      <c r="C42" s="61" t="s">
        <v>12</v>
      </c>
      <c r="D42" s="32" t="n">
        <f aca="false">SUM(E42:J42)</f>
        <v>5310</v>
      </c>
      <c r="E42" s="52" t="n">
        <v>43</v>
      </c>
      <c r="F42" s="52" t="n">
        <v>34</v>
      </c>
      <c r="G42" s="53" t="n">
        <v>73</v>
      </c>
      <c r="H42" s="52" t="n">
        <v>3471</v>
      </c>
      <c r="I42" s="53" t="n">
        <v>1477</v>
      </c>
      <c r="J42" s="52" t="n">
        <v>212</v>
      </c>
    </row>
    <row r="43" customFormat="false" ht="13.5" hidden="false" customHeight="true" outlineLevel="0" collapsed="false">
      <c r="A43" s="33"/>
      <c r="B43" s="54" t="s">
        <v>40</v>
      </c>
      <c r="C43" s="35" t="s">
        <v>2</v>
      </c>
      <c r="D43" s="59" t="n">
        <f aca="false">SUM(E43:J43)</f>
        <v>3106</v>
      </c>
      <c r="E43" s="58" t="n">
        <f aca="false">SUM(E44:E45)</f>
        <v>205</v>
      </c>
      <c r="F43" s="58" t="n">
        <f aca="false">SUM(F44:F45)</f>
        <v>25</v>
      </c>
      <c r="G43" s="58" t="n">
        <f aca="false">SUM(G44:G45)</f>
        <v>109</v>
      </c>
      <c r="H43" s="58" t="n">
        <f aca="false">SUM(H44:H45)</f>
        <v>1576</v>
      </c>
      <c r="I43" s="58" t="n">
        <f aca="false">SUM(I44:I45)</f>
        <v>1049</v>
      </c>
      <c r="J43" s="58" t="n">
        <f aca="false">SUM(J44:J45)</f>
        <v>142</v>
      </c>
    </row>
    <row r="44" customFormat="false" ht="13.5" hidden="false" customHeight="true" outlineLevel="0" collapsed="false">
      <c r="A44" s="33" t="s">
        <v>41</v>
      </c>
      <c r="B44" s="54"/>
      <c r="C44" s="39" t="s">
        <v>11</v>
      </c>
      <c r="D44" s="60" t="n">
        <f aca="false">SUM(E44:J44)</f>
        <v>1490</v>
      </c>
      <c r="E44" s="42" t="n">
        <v>73</v>
      </c>
      <c r="F44" s="42" t="n">
        <v>3</v>
      </c>
      <c r="G44" s="41" t="n">
        <v>78</v>
      </c>
      <c r="H44" s="42" t="n">
        <v>917</v>
      </c>
      <c r="I44" s="41" t="n">
        <v>381</v>
      </c>
      <c r="J44" s="42" t="n">
        <v>38</v>
      </c>
    </row>
    <row r="45" customFormat="false" ht="13.5" hidden="false" customHeight="true" outlineLevel="0" collapsed="false">
      <c r="A45" s="29"/>
      <c r="B45" s="54"/>
      <c r="C45" s="61" t="s">
        <v>12</v>
      </c>
      <c r="D45" s="32" t="n">
        <f aca="false">SUM(E45:J45)</f>
        <v>1616</v>
      </c>
      <c r="E45" s="52" t="n">
        <v>132</v>
      </c>
      <c r="F45" s="52" t="n">
        <v>22</v>
      </c>
      <c r="G45" s="53" t="n">
        <v>31</v>
      </c>
      <c r="H45" s="52" t="n">
        <v>659</v>
      </c>
      <c r="I45" s="53" t="n">
        <v>668</v>
      </c>
      <c r="J45" s="52" t="n">
        <v>104</v>
      </c>
    </row>
    <row r="46" customFormat="false" ht="13.5" hidden="false" customHeight="true" outlineLevel="0" collapsed="false">
      <c r="A46" s="33"/>
      <c r="B46" s="34" t="s">
        <v>42</v>
      </c>
      <c r="C46" s="35" t="s">
        <v>2</v>
      </c>
      <c r="D46" s="59" t="n">
        <f aca="false">SUM(E46:J46)</f>
        <v>713</v>
      </c>
      <c r="E46" s="36" t="s">
        <v>15</v>
      </c>
      <c r="F46" s="36" t="s">
        <v>15</v>
      </c>
      <c r="G46" s="58" t="n">
        <f aca="false">SUM(G47:G48)</f>
        <v>54</v>
      </c>
      <c r="H46" s="58" t="n">
        <f aca="false">SUM(H47:H48)</f>
        <v>495</v>
      </c>
      <c r="I46" s="58" t="n">
        <f aca="false">SUM(I47:I48)</f>
        <v>136</v>
      </c>
      <c r="J46" s="58" t="n">
        <f aca="false">SUM(J47:J48)</f>
        <v>28</v>
      </c>
    </row>
    <row r="47" customFormat="false" ht="13.5" hidden="false" customHeight="true" outlineLevel="0" collapsed="false">
      <c r="A47" s="33" t="s">
        <v>43</v>
      </c>
      <c r="B47" s="34"/>
      <c r="C47" s="39" t="s">
        <v>11</v>
      </c>
      <c r="D47" s="60" t="n">
        <f aca="false">SUM(E47:J47)</f>
        <v>441</v>
      </c>
      <c r="E47" s="40" t="s">
        <v>15</v>
      </c>
      <c r="F47" s="40" t="s">
        <v>15</v>
      </c>
      <c r="G47" s="41" t="n">
        <v>52</v>
      </c>
      <c r="H47" s="42" t="n">
        <v>336</v>
      </c>
      <c r="I47" s="41" t="n">
        <v>37</v>
      </c>
      <c r="J47" s="42" t="n">
        <v>16</v>
      </c>
    </row>
    <row r="48" customFormat="false" ht="13.5" hidden="false" customHeight="true" outlineLevel="0" collapsed="false">
      <c r="A48" s="29"/>
      <c r="B48" s="34"/>
      <c r="C48" s="61" t="s">
        <v>12</v>
      </c>
      <c r="D48" s="32" t="n">
        <f aca="false">SUM(E48:J48)</f>
        <v>272</v>
      </c>
      <c r="E48" s="45" t="s">
        <v>15</v>
      </c>
      <c r="F48" s="45" t="s">
        <v>15</v>
      </c>
      <c r="G48" s="53" t="n">
        <v>2</v>
      </c>
      <c r="H48" s="52" t="n">
        <v>159</v>
      </c>
      <c r="I48" s="53" t="n">
        <v>99</v>
      </c>
      <c r="J48" s="52" t="n">
        <v>12</v>
      </c>
    </row>
    <row r="49" customFormat="false" ht="13.5" hidden="false" customHeight="true" outlineLevel="0" collapsed="false">
      <c r="A49" s="33"/>
      <c r="B49" s="62" t="s">
        <v>44</v>
      </c>
      <c r="C49" s="35" t="s">
        <v>2</v>
      </c>
      <c r="D49" s="59" t="n">
        <f aca="false">SUM(E49:J49)</f>
        <v>19529</v>
      </c>
      <c r="E49" s="58" t="n">
        <f aca="false">SUM(E50:E51)</f>
        <v>1196</v>
      </c>
      <c r="F49" s="58" t="n">
        <f aca="false">SUM(F50:F51)</f>
        <v>199</v>
      </c>
      <c r="G49" s="58" t="n">
        <f aca="false">SUM(G50:G51)</f>
        <v>1287</v>
      </c>
      <c r="H49" s="58" t="n">
        <f aca="false">SUM(H50:H51)</f>
        <v>9615</v>
      </c>
      <c r="I49" s="58" t="n">
        <f aca="false">SUM(I50:I51)</f>
        <v>6338</v>
      </c>
      <c r="J49" s="58" t="n">
        <f aca="false">SUM(J50:J51)</f>
        <v>894</v>
      </c>
    </row>
    <row r="50" customFormat="false" ht="13.5" hidden="false" customHeight="true" outlineLevel="0" collapsed="false">
      <c r="A50" s="33" t="s">
        <v>45</v>
      </c>
      <c r="B50" s="62"/>
      <c r="C50" s="39" t="s">
        <v>11</v>
      </c>
      <c r="D50" s="60" t="n">
        <f aca="false">SUM(E50:J50)</f>
        <v>10191</v>
      </c>
      <c r="E50" s="42" t="n">
        <v>789</v>
      </c>
      <c r="F50" s="42" t="n">
        <v>34</v>
      </c>
      <c r="G50" s="41" t="n">
        <v>923</v>
      </c>
      <c r="H50" s="42" t="n">
        <v>6130</v>
      </c>
      <c r="I50" s="41" t="n">
        <v>2021</v>
      </c>
      <c r="J50" s="42" t="n">
        <v>294</v>
      </c>
    </row>
    <row r="51" customFormat="false" ht="13.5" hidden="false" customHeight="true" outlineLevel="0" collapsed="false">
      <c r="A51" s="63"/>
      <c r="B51" s="62"/>
      <c r="C51" s="64" t="s">
        <v>12</v>
      </c>
      <c r="D51" s="65" t="n">
        <f aca="false">SUM(E51:J51)</f>
        <v>9338</v>
      </c>
      <c r="E51" s="66" t="n">
        <v>407</v>
      </c>
      <c r="F51" s="66" t="n">
        <v>165</v>
      </c>
      <c r="G51" s="67" t="n">
        <v>364</v>
      </c>
      <c r="H51" s="66" t="n">
        <v>3485</v>
      </c>
      <c r="I51" s="67" t="n">
        <v>4317</v>
      </c>
      <c r="J51" s="66" t="n">
        <v>600</v>
      </c>
    </row>
    <row r="52" customFormat="false" ht="20.25" hidden="false" customHeight="true" outlineLevel="0" collapsed="false">
      <c r="A52" s="68"/>
      <c r="D52" s="69"/>
    </row>
    <row r="53" customFormat="false" ht="20.25" hidden="false" customHeight="true" outlineLevel="0" collapsed="false">
      <c r="B53" s="70"/>
      <c r="C53" s="68"/>
      <c r="D53" s="69"/>
    </row>
    <row r="54" customFormat="false" ht="20.25" hidden="false" customHeight="true" outlineLevel="0" collapsed="false">
      <c r="B54" s="70"/>
      <c r="C54" s="68"/>
      <c r="D54" s="69"/>
    </row>
    <row r="55" customFormat="false" ht="20.25" hidden="false" customHeight="true" outlineLevel="0" collapsed="false">
      <c r="B55" s="70"/>
      <c r="C55" s="68"/>
      <c r="D55" s="69"/>
    </row>
    <row r="56" customFormat="false" ht="20.25" hidden="false" customHeight="true" outlineLevel="0" collapsed="false">
      <c r="B56" s="70"/>
      <c r="C56" s="68"/>
      <c r="D56" s="69"/>
    </row>
    <row r="58" s="7" customFormat="true" ht="19.5" hidden="false" customHeight="true" outlineLevel="0" collapsed="false">
      <c r="B58" s="71"/>
      <c r="C58" s="72"/>
      <c r="D58" s="73"/>
      <c r="E58" s="74"/>
      <c r="F58" s="72"/>
      <c r="G58" s="74"/>
      <c r="H58" s="72"/>
      <c r="I58" s="74"/>
      <c r="J58" s="74"/>
    </row>
    <row r="59" customFormat="false" ht="20.25" hidden="false" customHeight="true" outlineLevel="0" collapsed="false">
      <c r="B59" s="75"/>
      <c r="C59" s="75"/>
      <c r="E59" s="76"/>
      <c r="F59" s="77"/>
      <c r="G59" s="77"/>
      <c r="H59" s="77"/>
      <c r="I59" s="77"/>
      <c r="J59" s="76"/>
    </row>
    <row r="60" customFormat="false" ht="20.25" hidden="false" customHeight="true" outlineLevel="0" collapsed="false">
      <c r="B60" s="75"/>
      <c r="C60" s="75"/>
      <c r="E60" s="78"/>
      <c r="F60" s="75"/>
      <c r="G60" s="75"/>
      <c r="H60" s="75"/>
      <c r="I60" s="78"/>
      <c r="J60" s="78"/>
    </row>
    <row r="61" customFormat="false" ht="20.25" hidden="false" customHeight="true" outlineLevel="0" collapsed="false">
      <c r="B61" s="79"/>
      <c r="C61" s="79"/>
      <c r="E61" s="80"/>
      <c r="F61" s="80"/>
      <c r="G61" s="80"/>
      <c r="H61" s="80"/>
      <c r="I61" s="80"/>
      <c r="J61" s="80"/>
    </row>
    <row r="62" customFormat="false" ht="20.25" hidden="false" customHeight="true" outlineLevel="0" collapsed="false">
      <c r="B62" s="75"/>
      <c r="C62" s="75"/>
      <c r="F62" s="4"/>
      <c r="H62" s="4"/>
    </row>
    <row r="63" customFormat="false" ht="20.25" hidden="false" customHeight="true" outlineLevel="0" collapsed="false">
      <c r="B63" s="75"/>
      <c r="C63" s="75"/>
      <c r="E63" s="81"/>
      <c r="F63" s="82"/>
      <c r="G63" s="81"/>
      <c r="H63" s="82"/>
      <c r="I63" s="81"/>
      <c r="J63" s="81"/>
    </row>
    <row r="64" customFormat="false" ht="20.25" hidden="false" customHeight="true" outlineLevel="0" collapsed="false">
      <c r="B64" s="75"/>
      <c r="C64" s="75"/>
      <c r="F64" s="4"/>
      <c r="H64" s="4"/>
    </row>
    <row r="65" customFormat="false" ht="20.25" hidden="false" customHeight="true" outlineLevel="0" collapsed="false">
      <c r="B65" s="75"/>
      <c r="C65" s="75"/>
      <c r="F65" s="4"/>
      <c r="H65" s="4"/>
    </row>
    <row r="66" customFormat="false" ht="39" hidden="false" customHeight="true" outlineLevel="0" collapsed="false">
      <c r="B66" s="83"/>
      <c r="C66" s="83"/>
      <c r="D66" s="84"/>
      <c r="F66" s="4"/>
      <c r="H66" s="4"/>
    </row>
    <row r="67" customFormat="false" ht="20.25" hidden="false" customHeight="true" outlineLevel="0" collapsed="false">
      <c r="B67" s="75"/>
      <c r="C67" s="75"/>
      <c r="F67" s="4"/>
      <c r="H67" s="4"/>
    </row>
    <row r="68" customFormat="false" ht="39" hidden="false" customHeight="true" outlineLevel="0" collapsed="false">
      <c r="B68" s="83"/>
      <c r="C68" s="83"/>
      <c r="D68" s="84"/>
      <c r="F68" s="4"/>
      <c r="H68" s="4"/>
    </row>
    <row r="69" customFormat="false" ht="20.25" hidden="false" customHeight="true" outlineLevel="0" collapsed="false">
      <c r="B69" s="75"/>
      <c r="C69" s="75"/>
      <c r="F69" s="4"/>
      <c r="H69" s="4"/>
    </row>
    <row r="70" customFormat="false" ht="20.25" hidden="false" customHeight="true" outlineLevel="0" collapsed="false">
      <c r="B70" s="75"/>
      <c r="C70" s="75"/>
      <c r="F70" s="4"/>
      <c r="H70" s="4"/>
    </row>
    <row r="71" customFormat="false" ht="20.25" hidden="false" customHeight="true" outlineLevel="0" collapsed="false">
      <c r="B71" s="75"/>
      <c r="C71" s="75"/>
      <c r="F71" s="4"/>
      <c r="H71" s="4"/>
    </row>
    <row r="72" customFormat="false" ht="20.25" hidden="false" customHeight="true" outlineLevel="0" collapsed="false">
      <c r="B72" s="75"/>
      <c r="C72" s="75"/>
      <c r="F72" s="4"/>
      <c r="H72" s="4"/>
    </row>
  </sheetData>
  <mergeCells count="26">
    <mergeCell ref="B2:B3"/>
    <mergeCell ref="D2:D3"/>
    <mergeCell ref="E2:E3"/>
    <mergeCell ref="F2:F3"/>
    <mergeCell ref="G2:G3"/>
    <mergeCell ref="H2:I2"/>
    <mergeCell ref="J2:J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9:B60"/>
    <mergeCell ref="F59:G59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36:27Z</dcterms:created>
  <dc:creator>沼津市</dc:creator>
  <dc:description/>
  <dc:language>en-US</dc:language>
  <cp:lastModifiedBy>沼津市</cp:lastModifiedBy>
  <cp:lastPrinted>2008-02-29T04:22:09Z</cp:lastPrinted>
  <dcterms:modified xsi:type="dcterms:W3CDTF">2008-03-17T07:28:57Z</dcterms:modified>
  <cp:revision>0</cp:revision>
  <dc:subject/>
  <dc:title/>
</cp:coreProperties>
</file>