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2表" sheetId="1" state="visible" r:id="rId2"/>
  </sheets>
  <definedNames>
    <definedName function="false" hidden="false" localSheetId="0" name="_xlnm.Print_Area" vbProcedure="false">第02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1"/>
        <rFont val="Noto Sans"/>
        <family val="2"/>
      </rPr>
      <t xml:space="preserve">第２表　男女別人口及び世帯の種類別世帯数</t>
    </r>
    <r>
      <rPr>
        <b val="true"/>
        <sz val="11"/>
        <rFont val="ＭＳ Ｐ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小学校区別</t>
    </r>
  </si>
  <si>
    <t xml:space="preserve">区　　　　分</t>
  </si>
  <si>
    <t xml:space="preserve">人口（総数）</t>
  </si>
  <si>
    <t xml:space="preserve">人口（外国人）</t>
  </si>
  <si>
    <t xml:space="preserve">世　　　　　帯　　　　　数</t>
  </si>
  <si>
    <t xml:space="preserve">総　　　数</t>
  </si>
  <si>
    <t xml:space="preserve">増加率</t>
  </si>
  <si>
    <t xml:space="preserve">男</t>
  </si>
  <si>
    <t xml:space="preserve">女</t>
  </si>
  <si>
    <t xml:space="preserve">総　数</t>
  </si>
  <si>
    <t xml:space="preserve"> 総 数 </t>
  </si>
  <si>
    <t xml:space="preserve">一般世帯</t>
  </si>
  <si>
    <t xml:space="preserve">施設等
の世帯</t>
  </si>
  <si>
    <t xml:space="preserve">総　　　　数</t>
  </si>
  <si>
    <t xml:space="preserve">1)      %</t>
  </si>
  <si>
    <t xml:space="preserve">2)</t>
  </si>
  <si>
    <t xml:space="preserve">第１</t>
  </si>
  <si>
    <t xml:space="preserve">△0.84</t>
  </si>
  <si>
    <t xml:space="preserve">第２</t>
  </si>
  <si>
    <t xml:space="preserve">△5.87</t>
  </si>
  <si>
    <t xml:space="preserve">千本</t>
  </si>
  <si>
    <t xml:space="preserve">△2.74</t>
  </si>
  <si>
    <t xml:space="preserve">第３</t>
  </si>
  <si>
    <t xml:space="preserve">△4.91</t>
  </si>
  <si>
    <t xml:space="preserve">香貫</t>
  </si>
  <si>
    <t xml:space="preserve">△2.71</t>
  </si>
  <si>
    <t xml:space="preserve">第４</t>
  </si>
  <si>
    <t xml:space="preserve">第５</t>
  </si>
  <si>
    <t xml:space="preserve">△5.15</t>
  </si>
  <si>
    <t xml:space="preserve">開北</t>
  </si>
  <si>
    <t xml:space="preserve">△1.48</t>
  </si>
  <si>
    <t xml:space="preserve">-</t>
  </si>
  <si>
    <t xml:space="preserve">大岡</t>
  </si>
  <si>
    <t xml:space="preserve">大岡南</t>
  </si>
  <si>
    <t xml:space="preserve">門池</t>
  </si>
  <si>
    <t xml:space="preserve">金岡</t>
  </si>
  <si>
    <t xml:space="preserve">△0.37</t>
  </si>
  <si>
    <t xml:space="preserve">沢田</t>
  </si>
  <si>
    <t xml:space="preserve">△3.71</t>
  </si>
  <si>
    <t xml:space="preserve">片浜</t>
  </si>
  <si>
    <t xml:space="preserve">△2.07</t>
  </si>
  <si>
    <t xml:space="preserve">今沢</t>
  </si>
  <si>
    <t xml:space="preserve">△2.99</t>
  </si>
  <si>
    <t xml:space="preserve">原</t>
  </si>
  <si>
    <t xml:space="preserve">△0.25</t>
  </si>
  <si>
    <t xml:space="preserve">原東</t>
  </si>
  <si>
    <t xml:space="preserve">浮島</t>
  </si>
  <si>
    <t xml:space="preserve">△2.55</t>
  </si>
  <si>
    <t xml:space="preserve">愛鷹</t>
  </si>
  <si>
    <t xml:space="preserve">△3.08</t>
  </si>
  <si>
    <t xml:space="preserve">大平</t>
  </si>
  <si>
    <t xml:space="preserve">静浦</t>
  </si>
  <si>
    <t xml:space="preserve">△12.54</t>
  </si>
  <si>
    <t xml:space="preserve">静浦西</t>
  </si>
  <si>
    <t xml:space="preserve">△2.91</t>
  </si>
  <si>
    <t xml:space="preserve">静浦東</t>
  </si>
  <si>
    <t xml:space="preserve">△8.78</t>
  </si>
  <si>
    <t xml:space="preserve">内浦</t>
  </si>
  <si>
    <t xml:space="preserve">△5.71</t>
  </si>
  <si>
    <t xml:space="preserve">西浦</t>
  </si>
  <si>
    <t xml:space="preserve">△16.68</t>
  </si>
  <si>
    <t xml:space="preserve">戸田</t>
  </si>
  <si>
    <t xml:space="preserve">△8.65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総数については旧沼津市との比較。戸田地区については旧戸田村との比較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総数には世帯の種類「不詳」を含むため、各小学校区の合計とは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8.36"/>
    <col collapsed="false" customWidth="true" hidden="false" outlineLevel="0" max="4" min="4" style="1" width="8.12"/>
    <col collapsed="false" customWidth="true" hidden="false" outlineLevel="0" max="6" min="5" style="1" width="8.36"/>
    <col collapsed="false" customWidth="true" hidden="false" outlineLevel="0" max="9" min="7" style="1" width="6.12"/>
    <col collapsed="false" customWidth="true" hidden="false" outlineLevel="0" max="11" min="10" style="1" width="8.12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B1" s="2"/>
    </row>
    <row r="2" customFormat="false" ht="19.5" hidden="false" customHeight="true" outlineLevel="0" collapsed="false">
      <c r="A2" s="3" t="s">
        <v>0</v>
      </c>
    </row>
    <row r="3" customFormat="false" ht="20.1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25.7" hidden="false" customHeight="true" outlineLevel="0" collapsed="false">
      <c r="A4" s="4"/>
      <c r="B4" s="4"/>
      <c r="C4" s="7" t="s">
        <v>5</v>
      </c>
      <c r="D4" s="8" t="s">
        <v>6</v>
      </c>
      <c r="E4" s="9" t="s">
        <v>7</v>
      </c>
      <c r="F4" s="7" t="s">
        <v>8</v>
      </c>
      <c r="G4" s="7" t="s">
        <v>9</v>
      </c>
      <c r="H4" s="8" t="s">
        <v>7</v>
      </c>
      <c r="I4" s="7" t="s">
        <v>8</v>
      </c>
      <c r="J4" s="7" t="s">
        <v>10</v>
      </c>
      <c r="K4" s="8" t="s">
        <v>11</v>
      </c>
      <c r="L4" s="10" t="s">
        <v>12</v>
      </c>
    </row>
    <row r="5" customFormat="false" ht="13.5" hidden="false" customHeight="true" outlineLevel="0" collapsed="false">
      <c r="A5" s="11" t="s">
        <v>13</v>
      </c>
      <c r="B5" s="11"/>
      <c r="C5" s="12"/>
      <c r="D5" s="13" t="s">
        <v>14</v>
      </c>
      <c r="E5" s="14"/>
      <c r="F5" s="14"/>
      <c r="G5" s="14"/>
      <c r="H5" s="14"/>
      <c r="I5" s="14"/>
      <c r="J5" s="15" t="s">
        <v>15</v>
      </c>
      <c r="K5" s="14"/>
      <c r="L5" s="16"/>
    </row>
    <row r="6" customFormat="false" ht="16.5" hidden="false" customHeight="true" outlineLevel="0" collapsed="false">
      <c r="A6" s="11"/>
      <c r="B6" s="11"/>
      <c r="C6" s="17" t="n">
        <f aca="false">SUM(C7:C32)</f>
        <v>208005</v>
      </c>
      <c r="D6" s="18" t="n">
        <v>0.22</v>
      </c>
      <c r="E6" s="19" t="n">
        <f aca="false">SUM(E7:E32)</f>
        <v>102259</v>
      </c>
      <c r="F6" s="19" t="n">
        <f aca="false">SUM(F7:F32)</f>
        <v>105746</v>
      </c>
      <c r="G6" s="19" t="n">
        <f aca="false">SUM(G7:G32)</f>
        <v>2834</v>
      </c>
      <c r="H6" s="19" t="n">
        <f aca="false">SUM(H7:H32)</f>
        <v>1294</v>
      </c>
      <c r="I6" s="19" t="n">
        <f aca="false">SUM(I7:I32)</f>
        <v>1540</v>
      </c>
      <c r="J6" s="20" t="n">
        <v>79151</v>
      </c>
      <c r="K6" s="19" t="n">
        <f aca="false">SUM(K7:K32)</f>
        <v>79045</v>
      </c>
      <c r="L6" s="19" t="n">
        <f aca="false">SUM(L7:L32)</f>
        <v>101</v>
      </c>
    </row>
    <row r="7" customFormat="false" ht="23.1" hidden="false" customHeight="true" outlineLevel="0" collapsed="false">
      <c r="A7" s="21" t="n">
        <v>1</v>
      </c>
      <c r="B7" s="22" t="s">
        <v>16</v>
      </c>
      <c r="C7" s="23" t="n">
        <f aca="false">+E7+F7</f>
        <v>5875</v>
      </c>
      <c r="D7" s="24" t="s">
        <v>17</v>
      </c>
      <c r="E7" s="25" t="n">
        <v>2750</v>
      </c>
      <c r="F7" s="25" t="n">
        <v>3125</v>
      </c>
      <c r="G7" s="25" t="n">
        <v>131</v>
      </c>
      <c r="H7" s="25" t="n">
        <v>47</v>
      </c>
      <c r="I7" s="25" t="n">
        <v>84</v>
      </c>
      <c r="J7" s="25" t="n">
        <v>2530</v>
      </c>
      <c r="K7" s="25" t="n">
        <v>2522</v>
      </c>
      <c r="L7" s="25" t="n">
        <v>8</v>
      </c>
    </row>
    <row r="8" customFormat="false" ht="23.1" hidden="false" customHeight="true" outlineLevel="0" collapsed="false">
      <c r="A8" s="21" t="n">
        <v>2</v>
      </c>
      <c r="B8" s="22" t="s">
        <v>18</v>
      </c>
      <c r="C8" s="23" t="n">
        <f aca="false">+E8+F8</f>
        <v>7220</v>
      </c>
      <c r="D8" s="24" t="s">
        <v>19</v>
      </c>
      <c r="E8" s="25" t="n">
        <v>3438</v>
      </c>
      <c r="F8" s="25" t="n">
        <v>3782</v>
      </c>
      <c r="G8" s="25" t="n">
        <v>206</v>
      </c>
      <c r="H8" s="25" t="n">
        <v>88</v>
      </c>
      <c r="I8" s="25" t="n">
        <v>118</v>
      </c>
      <c r="J8" s="25" t="n">
        <v>2883</v>
      </c>
      <c r="K8" s="25" t="n">
        <v>2866</v>
      </c>
      <c r="L8" s="25" t="n">
        <v>17</v>
      </c>
    </row>
    <row r="9" customFormat="false" ht="23.1" hidden="false" customHeight="true" outlineLevel="0" collapsed="false">
      <c r="A9" s="21" t="n">
        <v>3</v>
      </c>
      <c r="B9" s="22" t="s">
        <v>20</v>
      </c>
      <c r="C9" s="23" t="n">
        <f aca="false">+E9+F9</f>
        <v>3190</v>
      </c>
      <c r="D9" s="24" t="s">
        <v>21</v>
      </c>
      <c r="E9" s="25" t="n">
        <v>1548</v>
      </c>
      <c r="F9" s="25" t="n">
        <v>1642</v>
      </c>
      <c r="G9" s="25" t="n">
        <v>17</v>
      </c>
      <c r="H9" s="25" t="n">
        <v>13</v>
      </c>
      <c r="I9" s="25" t="n">
        <v>4</v>
      </c>
      <c r="J9" s="25" t="n">
        <v>1182</v>
      </c>
      <c r="K9" s="25" t="n">
        <v>1180</v>
      </c>
      <c r="L9" s="25" t="n">
        <v>2</v>
      </c>
    </row>
    <row r="10" customFormat="false" ht="23.1" hidden="false" customHeight="true" outlineLevel="0" collapsed="false">
      <c r="A10" s="21" t="n">
        <v>4</v>
      </c>
      <c r="B10" s="22" t="s">
        <v>22</v>
      </c>
      <c r="C10" s="23" t="n">
        <v>11196</v>
      </c>
      <c r="D10" s="24" t="s">
        <v>23</v>
      </c>
      <c r="E10" s="25" t="n">
        <v>5406</v>
      </c>
      <c r="F10" s="25" t="n">
        <v>5790</v>
      </c>
      <c r="G10" s="25" t="n">
        <v>134</v>
      </c>
      <c r="H10" s="25" t="n">
        <v>51</v>
      </c>
      <c r="I10" s="25" t="n">
        <v>83</v>
      </c>
      <c r="J10" s="25" t="n">
        <v>4094</v>
      </c>
      <c r="K10" s="25" t="n">
        <v>4090</v>
      </c>
      <c r="L10" s="25" t="n">
        <v>4</v>
      </c>
    </row>
    <row r="11" customFormat="false" ht="23.1" hidden="false" customHeight="true" outlineLevel="0" collapsed="false">
      <c r="A11" s="21" t="n">
        <v>5</v>
      </c>
      <c r="B11" s="22" t="s">
        <v>24</v>
      </c>
      <c r="C11" s="23" t="n">
        <v>11438</v>
      </c>
      <c r="D11" s="24" t="s">
        <v>25</v>
      </c>
      <c r="E11" s="25" t="n">
        <v>5578</v>
      </c>
      <c r="F11" s="25" t="n">
        <v>5860</v>
      </c>
      <c r="G11" s="25" t="n">
        <v>77</v>
      </c>
      <c r="H11" s="25" t="n">
        <v>41</v>
      </c>
      <c r="I11" s="25" t="n">
        <v>36</v>
      </c>
      <c r="J11" s="25" t="n">
        <v>4243</v>
      </c>
      <c r="K11" s="25" t="n">
        <v>4240</v>
      </c>
      <c r="L11" s="25" t="n">
        <v>3</v>
      </c>
    </row>
    <row r="12" customFormat="false" ht="23.1" hidden="false" customHeight="true" outlineLevel="0" collapsed="false">
      <c r="A12" s="21" t="n">
        <v>6</v>
      </c>
      <c r="B12" s="22" t="s">
        <v>26</v>
      </c>
      <c r="C12" s="23" t="n">
        <v>10673</v>
      </c>
      <c r="D12" s="26" t="n">
        <v>1.65</v>
      </c>
      <c r="E12" s="25" t="n">
        <v>5146</v>
      </c>
      <c r="F12" s="25" t="n">
        <v>5527</v>
      </c>
      <c r="G12" s="25" t="n">
        <v>89</v>
      </c>
      <c r="H12" s="25" t="n">
        <v>35</v>
      </c>
      <c r="I12" s="25" t="n">
        <v>54</v>
      </c>
      <c r="J12" s="25" t="n">
        <v>4177</v>
      </c>
      <c r="K12" s="25" t="n">
        <v>4168</v>
      </c>
      <c r="L12" s="25" t="n">
        <v>9</v>
      </c>
    </row>
    <row r="13" customFormat="false" ht="23.1" hidden="false" customHeight="true" outlineLevel="0" collapsed="false">
      <c r="A13" s="21" t="n">
        <v>7</v>
      </c>
      <c r="B13" s="22" t="s">
        <v>27</v>
      </c>
      <c r="C13" s="23" t="n">
        <v>12131</v>
      </c>
      <c r="D13" s="24" t="s">
        <v>28</v>
      </c>
      <c r="E13" s="25" t="n">
        <v>5940</v>
      </c>
      <c r="F13" s="25" t="n">
        <v>6191</v>
      </c>
      <c r="G13" s="25" t="n">
        <v>174</v>
      </c>
      <c r="H13" s="25" t="n">
        <v>67</v>
      </c>
      <c r="I13" s="25" t="n">
        <v>107</v>
      </c>
      <c r="J13" s="25" t="n">
        <v>5170</v>
      </c>
      <c r="K13" s="25" t="n">
        <v>5168</v>
      </c>
      <c r="L13" s="25" t="n">
        <v>2</v>
      </c>
    </row>
    <row r="14" customFormat="false" ht="23.1" hidden="false" customHeight="true" outlineLevel="0" collapsed="false">
      <c r="A14" s="21" t="n">
        <v>8</v>
      </c>
      <c r="B14" s="22" t="s">
        <v>29</v>
      </c>
      <c r="C14" s="23" t="n">
        <v>8948</v>
      </c>
      <c r="D14" s="24" t="s">
        <v>30</v>
      </c>
      <c r="E14" s="25" t="n">
        <v>4492</v>
      </c>
      <c r="F14" s="25" t="n">
        <v>4456</v>
      </c>
      <c r="G14" s="25" t="n">
        <v>318</v>
      </c>
      <c r="H14" s="25" t="n">
        <v>123</v>
      </c>
      <c r="I14" s="25" t="n">
        <v>195</v>
      </c>
      <c r="J14" s="25" t="n">
        <v>3946</v>
      </c>
      <c r="K14" s="25" t="n">
        <v>3946</v>
      </c>
      <c r="L14" s="24" t="s">
        <v>31</v>
      </c>
    </row>
    <row r="15" customFormat="false" ht="23.1" hidden="false" customHeight="true" outlineLevel="0" collapsed="false">
      <c r="A15" s="21" t="n">
        <v>9</v>
      </c>
      <c r="B15" s="22" t="s">
        <v>32</v>
      </c>
      <c r="C15" s="23" t="n">
        <v>7670</v>
      </c>
      <c r="D15" s="26" t="n">
        <v>6.47</v>
      </c>
      <c r="E15" s="25" t="n">
        <v>3833</v>
      </c>
      <c r="F15" s="25" t="n">
        <v>3837</v>
      </c>
      <c r="G15" s="25" t="n">
        <v>61</v>
      </c>
      <c r="H15" s="25" t="n">
        <v>21</v>
      </c>
      <c r="I15" s="25" t="n">
        <v>40</v>
      </c>
      <c r="J15" s="25" t="n">
        <v>3079</v>
      </c>
      <c r="K15" s="25" t="n">
        <v>3078</v>
      </c>
      <c r="L15" s="24" t="n">
        <v>1</v>
      </c>
    </row>
    <row r="16" customFormat="false" ht="23.1" hidden="false" customHeight="true" outlineLevel="0" collapsed="false">
      <c r="A16" s="21" t="n">
        <v>10</v>
      </c>
      <c r="B16" s="22" t="s">
        <v>33</v>
      </c>
      <c r="C16" s="23" t="n">
        <v>12309</v>
      </c>
      <c r="D16" s="26" t="n">
        <v>2.25</v>
      </c>
      <c r="E16" s="25" t="n">
        <v>6022</v>
      </c>
      <c r="F16" s="25" t="n">
        <v>6287</v>
      </c>
      <c r="G16" s="25" t="n">
        <v>164</v>
      </c>
      <c r="H16" s="25" t="n">
        <v>83</v>
      </c>
      <c r="I16" s="25" t="n">
        <v>81</v>
      </c>
      <c r="J16" s="25" t="n">
        <v>4731</v>
      </c>
      <c r="K16" s="25" t="n">
        <v>4729</v>
      </c>
      <c r="L16" s="25" t="n">
        <v>2</v>
      </c>
    </row>
    <row r="17" customFormat="false" ht="23.1" hidden="false" customHeight="true" outlineLevel="0" collapsed="false">
      <c r="A17" s="21" t="n">
        <v>11</v>
      </c>
      <c r="B17" s="22" t="s">
        <v>34</v>
      </c>
      <c r="C17" s="23" t="n">
        <v>14998</v>
      </c>
      <c r="D17" s="26" t="n">
        <v>0.01</v>
      </c>
      <c r="E17" s="25" t="n">
        <v>7437</v>
      </c>
      <c r="F17" s="25" t="n">
        <v>7561</v>
      </c>
      <c r="G17" s="25" t="n">
        <v>174</v>
      </c>
      <c r="H17" s="25" t="n">
        <v>64</v>
      </c>
      <c r="I17" s="25" t="n">
        <v>110</v>
      </c>
      <c r="J17" s="25" t="n">
        <v>5638</v>
      </c>
      <c r="K17" s="25" t="n">
        <v>5631</v>
      </c>
      <c r="L17" s="25" t="n">
        <v>7</v>
      </c>
    </row>
    <row r="18" customFormat="false" ht="23.1" hidden="false" customHeight="true" outlineLevel="0" collapsed="false">
      <c r="A18" s="21" t="n">
        <v>12</v>
      </c>
      <c r="B18" s="22" t="s">
        <v>35</v>
      </c>
      <c r="C18" s="23" t="n">
        <v>13584</v>
      </c>
      <c r="D18" s="26" t="s">
        <v>36</v>
      </c>
      <c r="E18" s="25" t="n">
        <v>6848</v>
      </c>
      <c r="F18" s="25" t="n">
        <v>6736</v>
      </c>
      <c r="G18" s="25" t="n">
        <v>206</v>
      </c>
      <c r="H18" s="25" t="n">
        <v>74</v>
      </c>
      <c r="I18" s="25" t="n">
        <v>132</v>
      </c>
      <c r="J18" s="25" t="n">
        <v>5422</v>
      </c>
      <c r="K18" s="25" t="n">
        <v>5417</v>
      </c>
      <c r="L18" s="25" t="n">
        <v>5</v>
      </c>
    </row>
    <row r="19" customFormat="false" ht="23.1" hidden="false" customHeight="true" outlineLevel="0" collapsed="false">
      <c r="A19" s="21" t="n">
        <v>13</v>
      </c>
      <c r="B19" s="22" t="s">
        <v>37</v>
      </c>
      <c r="C19" s="23" t="n">
        <v>8666</v>
      </c>
      <c r="D19" s="26" t="s">
        <v>38</v>
      </c>
      <c r="E19" s="25" t="n">
        <v>4330</v>
      </c>
      <c r="F19" s="25" t="n">
        <v>4336</v>
      </c>
      <c r="G19" s="25" t="n">
        <v>69</v>
      </c>
      <c r="H19" s="25" t="n">
        <v>30</v>
      </c>
      <c r="I19" s="25" t="n">
        <v>39</v>
      </c>
      <c r="J19" s="25" t="n">
        <v>3246</v>
      </c>
      <c r="K19" s="25" t="n">
        <v>3245</v>
      </c>
      <c r="L19" s="25" t="n">
        <v>1</v>
      </c>
    </row>
    <row r="20" customFormat="false" ht="23.1" hidden="false" customHeight="true" outlineLevel="0" collapsed="false">
      <c r="A20" s="21" t="n">
        <v>14</v>
      </c>
      <c r="B20" s="22" t="s">
        <v>39</v>
      </c>
      <c r="C20" s="23" t="n">
        <v>10227</v>
      </c>
      <c r="D20" s="26" t="s">
        <v>40</v>
      </c>
      <c r="E20" s="25" t="n">
        <v>5031</v>
      </c>
      <c r="F20" s="25" t="n">
        <v>5196</v>
      </c>
      <c r="G20" s="25" t="n">
        <v>78</v>
      </c>
      <c r="H20" s="25" t="n">
        <v>45</v>
      </c>
      <c r="I20" s="25" t="n">
        <v>33</v>
      </c>
      <c r="J20" s="25" t="n">
        <v>3763</v>
      </c>
      <c r="K20" s="25" t="n">
        <v>3762</v>
      </c>
      <c r="L20" s="25" t="n">
        <v>1</v>
      </c>
    </row>
    <row r="21" customFormat="false" ht="23.1" hidden="false" customHeight="true" outlineLevel="0" collapsed="false">
      <c r="A21" s="21" t="n">
        <v>15</v>
      </c>
      <c r="B21" s="22" t="s">
        <v>41</v>
      </c>
      <c r="C21" s="23" t="n">
        <v>6753</v>
      </c>
      <c r="D21" s="26" t="s">
        <v>42</v>
      </c>
      <c r="E21" s="25" t="n">
        <v>3212</v>
      </c>
      <c r="F21" s="25" t="n">
        <v>3541</v>
      </c>
      <c r="G21" s="25" t="n">
        <v>145</v>
      </c>
      <c r="H21" s="25" t="n">
        <v>70</v>
      </c>
      <c r="I21" s="25" t="n">
        <v>75</v>
      </c>
      <c r="J21" s="25" t="n">
        <v>2727</v>
      </c>
      <c r="K21" s="25" t="n">
        <v>2725</v>
      </c>
      <c r="L21" s="25" t="n">
        <v>2</v>
      </c>
    </row>
    <row r="22" customFormat="false" ht="23.1" hidden="false" customHeight="true" outlineLevel="0" collapsed="false">
      <c r="A22" s="21" t="n">
        <v>16</v>
      </c>
      <c r="B22" s="22" t="s">
        <v>43</v>
      </c>
      <c r="C22" s="23" t="n">
        <v>14154</v>
      </c>
      <c r="D22" s="26" t="s">
        <v>44</v>
      </c>
      <c r="E22" s="25" t="n">
        <v>7118</v>
      </c>
      <c r="F22" s="25" t="n">
        <v>7036</v>
      </c>
      <c r="G22" s="25" t="n">
        <v>183</v>
      </c>
      <c r="H22" s="25" t="n">
        <v>109</v>
      </c>
      <c r="I22" s="25" t="n">
        <v>74</v>
      </c>
      <c r="J22" s="25" t="n">
        <v>5134</v>
      </c>
      <c r="K22" s="25" t="n">
        <v>5124</v>
      </c>
      <c r="L22" s="25" t="n">
        <v>10</v>
      </c>
    </row>
    <row r="23" customFormat="false" ht="23.1" hidden="false" customHeight="true" outlineLevel="0" collapsed="false">
      <c r="A23" s="21" t="n">
        <v>17</v>
      </c>
      <c r="B23" s="22" t="s">
        <v>45</v>
      </c>
      <c r="C23" s="23" t="n">
        <v>7651</v>
      </c>
      <c r="D23" s="26" t="n">
        <v>5.4</v>
      </c>
      <c r="E23" s="25" t="n">
        <v>3737</v>
      </c>
      <c r="F23" s="25" t="n">
        <v>3914</v>
      </c>
      <c r="G23" s="25" t="n">
        <v>206</v>
      </c>
      <c r="H23" s="25" t="n">
        <v>95</v>
      </c>
      <c r="I23" s="25" t="n">
        <v>111</v>
      </c>
      <c r="J23" s="25" t="n">
        <v>2894</v>
      </c>
      <c r="K23" s="25" t="n">
        <v>2893</v>
      </c>
      <c r="L23" s="25" t="n">
        <v>1</v>
      </c>
    </row>
    <row r="24" customFormat="false" ht="23.1" hidden="false" customHeight="true" outlineLevel="0" collapsed="false">
      <c r="A24" s="21" t="n">
        <v>18</v>
      </c>
      <c r="B24" s="22" t="s">
        <v>46</v>
      </c>
      <c r="C24" s="23" t="n">
        <v>5570</v>
      </c>
      <c r="D24" s="26" t="s">
        <v>47</v>
      </c>
      <c r="E24" s="25" t="n">
        <v>2948</v>
      </c>
      <c r="F24" s="25" t="n">
        <v>2622</v>
      </c>
      <c r="G24" s="25" t="n">
        <v>29</v>
      </c>
      <c r="H24" s="25" t="n">
        <v>17</v>
      </c>
      <c r="I24" s="25" t="n">
        <v>12</v>
      </c>
      <c r="J24" s="25" t="n">
        <v>2152</v>
      </c>
      <c r="K24" s="25" t="n">
        <v>2146</v>
      </c>
      <c r="L24" s="25" t="n">
        <v>6</v>
      </c>
    </row>
    <row r="25" customFormat="false" ht="23.1" hidden="false" customHeight="true" outlineLevel="0" collapsed="false">
      <c r="A25" s="21" t="n">
        <v>19</v>
      </c>
      <c r="B25" s="22" t="s">
        <v>48</v>
      </c>
      <c r="C25" s="23" t="n">
        <v>16152</v>
      </c>
      <c r="D25" s="26" t="s">
        <v>49</v>
      </c>
      <c r="E25" s="25" t="n">
        <v>8010</v>
      </c>
      <c r="F25" s="25" t="n">
        <v>8142</v>
      </c>
      <c r="G25" s="25" t="n">
        <v>92</v>
      </c>
      <c r="H25" s="25" t="n">
        <v>41</v>
      </c>
      <c r="I25" s="25" t="n">
        <v>51</v>
      </c>
      <c r="J25" s="25" t="n">
        <v>5480</v>
      </c>
      <c r="K25" s="25" t="n">
        <v>5466</v>
      </c>
      <c r="L25" s="25" t="n">
        <v>14</v>
      </c>
    </row>
    <row r="26" customFormat="false" ht="23.1" hidden="false" customHeight="true" outlineLevel="0" collapsed="false">
      <c r="A26" s="21" t="n">
        <v>20</v>
      </c>
      <c r="B26" s="22" t="s">
        <v>50</v>
      </c>
      <c r="C26" s="23" t="n">
        <v>4439</v>
      </c>
      <c r="D26" s="26" t="n">
        <v>1.09</v>
      </c>
      <c r="E26" s="25" t="n">
        <v>2092</v>
      </c>
      <c r="F26" s="25" t="n">
        <v>2347</v>
      </c>
      <c r="G26" s="25" t="n">
        <v>3</v>
      </c>
      <c r="H26" s="25" t="n">
        <v>1</v>
      </c>
      <c r="I26" s="25" t="n">
        <v>2</v>
      </c>
      <c r="J26" s="25" t="n">
        <v>1373</v>
      </c>
      <c r="K26" s="25" t="n">
        <v>1371</v>
      </c>
      <c r="L26" s="25" t="n">
        <v>2</v>
      </c>
    </row>
    <row r="27" customFormat="false" ht="23.1" hidden="false" customHeight="true" outlineLevel="0" collapsed="false">
      <c r="A27" s="21" t="n">
        <v>21</v>
      </c>
      <c r="B27" s="22" t="s">
        <v>51</v>
      </c>
      <c r="C27" s="23" t="n">
        <v>2009</v>
      </c>
      <c r="D27" s="26" t="s">
        <v>52</v>
      </c>
      <c r="E27" s="25" t="n">
        <v>957</v>
      </c>
      <c r="F27" s="25" t="n">
        <v>1052</v>
      </c>
      <c r="G27" s="25" t="n">
        <v>32</v>
      </c>
      <c r="H27" s="25" t="n">
        <v>17</v>
      </c>
      <c r="I27" s="25" t="n">
        <v>15</v>
      </c>
      <c r="J27" s="25" t="n">
        <v>685</v>
      </c>
      <c r="K27" s="25" t="n">
        <v>685</v>
      </c>
      <c r="L27" s="24" t="s">
        <v>31</v>
      </c>
    </row>
    <row r="28" customFormat="false" ht="23.1" hidden="false" customHeight="true" outlineLevel="0" collapsed="false">
      <c r="A28" s="21" t="n">
        <v>22</v>
      </c>
      <c r="B28" s="22" t="s">
        <v>53</v>
      </c>
      <c r="C28" s="23" t="n">
        <v>3667</v>
      </c>
      <c r="D28" s="26" t="s">
        <v>54</v>
      </c>
      <c r="E28" s="25" t="n">
        <v>1831</v>
      </c>
      <c r="F28" s="25" t="n">
        <v>1836</v>
      </c>
      <c r="G28" s="25" t="n">
        <v>207</v>
      </c>
      <c r="H28" s="25" t="n">
        <v>144</v>
      </c>
      <c r="I28" s="25" t="n">
        <v>63</v>
      </c>
      <c r="J28" s="25" t="n">
        <v>1339</v>
      </c>
      <c r="K28" s="25" t="n">
        <v>1338</v>
      </c>
      <c r="L28" s="24" t="n">
        <v>1</v>
      </c>
    </row>
    <row r="29" customFormat="false" ht="23.1" hidden="false" customHeight="true" outlineLevel="0" collapsed="false">
      <c r="A29" s="21" t="n">
        <v>23</v>
      </c>
      <c r="B29" s="22" t="s">
        <v>55</v>
      </c>
      <c r="C29" s="23" t="n">
        <v>1475</v>
      </c>
      <c r="D29" s="26" t="s">
        <v>56</v>
      </c>
      <c r="E29" s="25" t="n">
        <v>715</v>
      </c>
      <c r="F29" s="25" t="n">
        <v>760</v>
      </c>
      <c r="G29" s="25" t="n">
        <v>24</v>
      </c>
      <c r="H29" s="25" t="n">
        <v>14</v>
      </c>
      <c r="I29" s="25" t="n">
        <v>10</v>
      </c>
      <c r="J29" s="25" t="n">
        <v>460</v>
      </c>
      <c r="K29" s="25" t="n">
        <v>459</v>
      </c>
      <c r="L29" s="24" t="n">
        <v>1</v>
      </c>
    </row>
    <row r="30" customFormat="false" ht="23.1" hidden="false" customHeight="true" outlineLevel="0" collapsed="false">
      <c r="A30" s="21" t="n">
        <v>24</v>
      </c>
      <c r="B30" s="22" t="s">
        <v>57</v>
      </c>
      <c r="C30" s="23" t="n">
        <v>2312</v>
      </c>
      <c r="D30" s="26" t="s">
        <v>58</v>
      </c>
      <c r="E30" s="25" t="n">
        <v>1088</v>
      </c>
      <c r="F30" s="25" t="n">
        <v>1224</v>
      </c>
      <c r="G30" s="25" t="n">
        <v>7</v>
      </c>
      <c r="H30" s="24" t="s">
        <v>31</v>
      </c>
      <c r="I30" s="25" t="n">
        <v>7</v>
      </c>
      <c r="J30" s="25" t="n">
        <v>703</v>
      </c>
      <c r="K30" s="25" t="n">
        <v>702</v>
      </c>
      <c r="L30" s="25" t="n">
        <v>1</v>
      </c>
    </row>
    <row r="31" customFormat="false" ht="23.1" hidden="false" customHeight="true" outlineLevel="0" collapsed="false">
      <c r="A31" s="21" t="n">
        <v>25</v>
      </c>
      <c r="B31" s="22" t="s">
        <v>59</v>
      </c>
      <c r="C31" s="23" t="n">
        <v>2043</v>
      </c>
      <c r="D31" s="26" t="s">
        <v>60</v>
      </c>
      <c r="E31" s="25" t="n">
        <v>949</v>
      </c>
      <c r="F31" s="25" t="n">
        <v>1094</v>
      </c>
      <c r="G31" s="25" t="n">
        <v>3</v>
      </c>
      <c r="H31" s="25" t="n">
        <v>2</v>
      </c>
      <c r="I31" s="25" t="n">
        <v>1</v>
      </c>
      <c r="J31" s="25" t="n">
        <v>559</v>
      </c>
      <c r="K31" s="25" t="n">
        <v>558</v>
      </c>
      <c r="L31" s="24" t="n">
        <v>1</v>
      </c>
    </row>
    <row r="32" customFormat="false" ht="23.1" hidden="false" customHeight="true" outlineLevel="0" collapsed="false">
      <c r="A32" s="27" t="n">
        <v>26</v>
      </c>
      <c r="B32" s="28" t="s">
        <v>61</v>
      </c>
      <c r="C32" s="29" t="n">
        <v>3655</v>
      </c>
      <c r="D32" s="30" t="s">
        <v>62</v>
      </c>
      <c r="E32" s="31" t="n">
        <v>1803</v>
      </c>
      <c r="F32" s="31" t="n">
        <v>1852</v>
      </c>
      <c r="G32" s="31" t="n">
        <v>5</v>
      </c>
      <c r="H32" s="31" t="n">
        <v>2</v>
      </c>
      <c r="I32" s="31" t="n">
        <v>3</v>
      </c>
      <c r="J32" s="31" t="n">
        <v>1536</v>
      </c>
      <c r="K32" s="31" t="n">
        <v>1536</v>
      </c>
      <c r="L32" s="32" t="s">
        <v>31</v>
      </c>
    </row>
    <row r="33" customFormat="false" ht="15" hidden="false" customHeight="true" outlineLevel="0" collapsed="false">
      <c r="A33" s="21" t="s">
        <v>63</v>
      </c>
      <c r="B33" s="33"/>
      <c r="C33" s="25"/>
      <c r="D33" s="26"/>
      <c r="E33" s="25"/>
      <c r="F33" s="25"/>
      <c r="G33" s="25"/>
      <c r="H33" s="25"/>
      <c r="I33" s="25"/>
      <c r="J33" s="25"/>
      <c r="K33" s="25"/>
      <c r="L33" s="24"/>
    </row>
    <row r="34" customFormat="false" ht="15" hidden="false" customHeight="true" outlineLevel="0" collapsed="false">
      <c r="A34" s="34" t="s">
        <v>64</v>
      </c>
    </row>
  </sheetData>
  <mergeCells count="5">
    <mergeCell ref="A3:B4"/>
    <mergeCell ref="C3:F3"/>
    <mergeCell ref="G3:I3"/>
    <mergeCell ref="J3:L3"/>
    <mergeCell ref="A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5:21:34Z</dcterms:created>
  <dc:creator> </dc:creator>
  <dc:description/>
  <dc:language>en-US</dc:language>
  <cp:lastModifiedBy>沼津市</cp:lastModifiedBy>
  <cp:lastPrinted>2007-10-16T01:34:16Z</cp:lastPrinted>
  <dcterms:modified xsi:type="dcterms:W3CDTF">2008-03-12T05:41:58Z</dcterms:modified>
  <cp:revision>0</cp:revision>
  <dc:subject/>
  <dc:title/>
</cp:coreProperties>
</file>