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第７表　世帯人員別一般世帯数及び一般世帯人員－小学校区別</t>
  </si>
  <si>
    <t xml:space="preserve">一　　　　　　　　　　　般　　　　　　　　　　　世　　　　　　　　　　　帯　　　　　　　　　　　数</t>
  </si>
  <si>
    <t xml:space="preserve">一般世帯人員</t>
  </si>
  <si>
    <t xml:space="preserve">１世帯　　　当たり　　　人員</t>
  </si>
  <si>
    <t xml:space="preserve">総　　数</t>
  </si>
  <si>
    <t xml:space="preserve">世　　　　　　　　　　帯　　　　　　　　　　人　　　　　　　　　　員</t>
  </si>
  <si>
    <t xml:space="preserve">１　　　人</t>
  </si>
  <si>
    <t xml:space="preserve">２　　　人</t>
  </si>
  <si>
    <t xml:space="preserve">３　　　人</t>
  </si>
  <si>
    <t xml:space="preserve">４　　　人</t>
  </si>
  <si>
    <t xml:space="preserve">５　　　人</t>
  </si>
  <si>
    <t xml:space="preserve">６　　　人</t>
  </si>
  <si>
    <t xml:space="preserve">７　　　人</t>
  </si>
  <si>
    <t xml:space="preserve">８　　　人</t>
  </si>
  <si>
    <t xml:space="preserve">９　　　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</t>
  </si>
  <si>
    <t xml:space="preserve">人</t>
  </si>
  <si>
    <t xml:space="preserve">総　　　　数</t>
  </si>
  <si>
    <t xml:space="preserve">第１</t>
  </si>
  <si>
    <t xml:space="preserve">-</t>
  </si>
  <si>
    <t xml:space="preserve">第２</t>
  </si>
  <si>
    <t xml:space="preserve">千本</t>
  </si>
  <si>
    <t xml:space="preserve">第３</t>
  </si>
  <si>
    <t xml:space="preserve">香貫</t>
  </si>
  <si>
    <t xml:space="preserve">第４</t>
  </si>
  <si>
    <t xml:space="preserve">第５</t>
  </si>
  <si>
    <t xml:space="preserve">開北</t>
  </si>
  <si>
    <t xml:space="preserve">大岡</t>
  </si>
  <si>
    <t xml:space="preserve">大岡南</t>
  </si>
  <si>
    <t xml:space="preserve">門池</t>
  </si>
  <si>
    <t xml:space="preserve">金岡</t>
  </si>
  <si>
    <t xml:space="preserve">沢田</t>
  </si>
  <si>
    <t xml:space="preserve">片浜</t>
  </si>
  <si>
    <t xml:space="preserve">今沢</t>
  </si>
  <si>
    <t xml:space="preserve">原</t>
  </si>
  <si>
    <t xml:space="preserve">原東</t>
  </si>
  <si>
    <t xml:space="preserve">浮島</t>
  </si>
  <si>
    <t xml:space="preserve">愛鷹</t>
  </si>
  <si>
    <t xml:space="preserve">大平</t>
  </si>
  <si>
    <t xml:space="preserve">静浦</t>
  </si>
  <si>
    <t xml:space="preserve">静浦西</t>
  </si>
  <si>
    <t xml:space="preserve">静浦東</t>
  </si>
  <si>
    <t xml:space="preserve">内浦</t>
  </si>
  <si>
    <t xml:space="preserve">西浦</t>
  </si>
  <si>
    <t xml:space="preserve">戸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621093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13" min="4" style="1" width="11.62"/>
    <col collapsed="false" customWidth="true" hidden="false" outlineLevel="0" max="14" min="14" style="1" width="13.12"/>
    <col collapsed="false" customWidth="false" hidden="false" outlineLevel="0" max="257" min="15" style="1" width="10.62"/>
  </cols>
  <sheetData>
    <row r="1" customFormat="false" ht="19.5" hidden="false" customHeight="true" outlineLevel="0" collapsed="false">
      <c r="A1" s="2"/>
      <c r="B1" s="2"/>
      <c r="D1" s="2"/>
    </row>
    <row r="2" customFormat="false" ht="19.5" hidden="false" customHeight="true" outlineLevel="0" collapsed="false">
      <c r="A2" s="3" t="s">
        <v>0</v>
      </c>
    </row>
    <row r="3" customFormat="false" ht="22.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</row>
    <row r="4" customFormat="false" ht="22.5" hidden="false" customHeight="true" outlineLevel="0" collapsed="false">
      <c r="A4" s="4"/>
      <c r="B4" s="4"/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6"/>
      <c r="O4" s="7"/>
    </row>
    <row r="5" customFormat="false" ht="22.5" hidden="false" customHeight="true" outlineLevel="0" collapsed="false">
      <c r="A5" s="4"/>
      <c r="B5" s="4"/>
      <c r="C5" s="8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6"/>
      <c r="O5" s="7"/>
    </row>
    <row r="6" customFormat="false" ht="13.5" hidden="false" customHeight="true" outlineLevel="0" collapsed="false">
      <c r="A6" s="11"/>
      <c r="B6" s="12"/>
      <c r="C6" s="13" t="s">
        <v>16</v>
      </c>
      <c r="D6" s="14" t="s">
        <v>16</v>
      </c>
      <c r="E6" s="14" t="s">
        <v>16</v>
      </c>
      <c r="F6" s="14" t="s">
        <v>16</v>
      </c>
      <c r="G6" s="14" t="s">
        <v>16</v>
      </c>
      <c r="H6" s="14" t="s">
        <v>16</v>
      </c>
      <c r="I6" s="14" t="s">
        <v>16</v>
      </c>
      <c r="J6" s="14" t="s">
        <v>16</v>
      </c>
      <c r="K6" s="14" t="s">
        <v>16</v>
      </c>
      <c r="L6" s="14" t="s">
        <v>16</v>
      </c>
      <c r="M6" s="14" t="s">
        <v>16</v>
      </c>
      <c r="N6" s="14" t="s">
        <v>17</v>
      </c>
      <c r="O6" s="14" t="s">
        <v>17</v>
      </c>
    </row>
    <row r="7" customFormat="false" ht="22.5" hidden="false" customHeight="true" outlineLevel="0" collapsed="false">
      <c r="A7" s="15" t="s">
        <v>18</v>
      </c>
      <c r="B7" s="15"/>
      <c r="C7" s="16" t="n">
        <f aca="false">SUM(C8:C33)</f>
        <v>79045</v>
      </c>
      <c r="D7" s="17" t="n">
        <f aca="false">SUM(D8:D33)</f>
        <v>21549</v>
      </c>
      <c r="E7" s="17" t="n">
        <f aca="false">SUM(E8:E33)</f>
        <v>21887</v>
      </c>
      <c r="F7" s="17" t="n">
        <f aca="false">SUM(F8:F33)</f>
        <v>15555</v>
      </c>
      <c r="G7" s="17" t="n">
        <f aca="false">SUM(G8:G33)</f>
        <v>11953</v>
      </c>
      <c r="H7" s="17" t="n">
        <f aca="false">SUM(H8:H33)</f>
        <v>4753</v>
      </c>
      <c r="I7" s="17" t="n">
        <f aca="false">SUM(I8:I33)</f>
        <v>2358</v>
      </c>
      <c r="J7" s="17" t="n">
        <f aca="false">SUM(J8:J33)</f>
        <v>770</v>
      </c>
      <c r="K7" s="17" t="n">
        <f aca="false">SUM(K8:K33)</f>
        <v>162</v>
      </c>
      <c r="L7" s="17" t="n">
        <f aca="false">SUM(L8:L33)</f>
        <v>46</v>
      </c>
      <c r="M7" s="17" t="n">
        <f aca="false">SUM(M8:M33)</f>
        <v>12</v>
      </c>
      <c r="N7" s="17" t="n">
        <f aca="false">SUM(N8:N33)</f>
        <v>204936</v>
      </c>
      <c r="O7" s="18" t="n">
        <v>2.59</v>
      </c>
    </row>
    <row r="8" customFormat="false" ht="22.5" hidden="false" customHeight="true" outlineLevel="0" collapsed="false">
      <c r="A8" s="19" t="n">
        <v>1</v>
      </c>
      <c r="B8" s="20" t="s">
        <v>19</v>
      </c>
      <c r="C8" s="21" t="n">
        <f aca="false">SUM(D8:M8)</f>
        <v>2522</v>
      </c>
      <c r="D8" s="22" t="n">
        <v>884</v>
      </c>
      <c r="E8" s="22" t="n">
        <v>705</v>
      </c>
      <c r="F8" s="22" t="n">
        <v>465</v>
      </c>
      <c r="G8" s="22" t="n">
        <v>302</v>
      </c>
      <c r="H8" s="22" t="n">
        <v>108</v>
      </c>
      <c r="I8" s="22" t="n">
        <v>42</v>
      </c>
      <c r="J8" s="22" t="n">
        <v>16</v>
      </c>
      <c r="K8" s="23" t="s">
        <v>20</v>
      </c>
      <c r="L8" s="23" t="s">
        <v>20</v>
      </c>
      <c r="M8" s="23" t="s">
        <v>20</v>
      </c>
      <c r="N8" s="22" t="n">
        <v>5801</v>
      </c>
      <c r="O8" s="24" t="n">
        <v>2.3</v>
      </c>
    </row>
    <row r="9" customFormat="false" ht="22.5" hidden="false" customHeight="true" outlineLevel="0" collapsed="false">
      <c r="A9" s="19" t="n">
        <v>2</v>
      </c>
      <c r="B9" s="20" t="s">
        <v>21</v>
      </c>
      <c r="C9" s="21" t="n">
        <f aca="false">SUM(D9:M9)</f>
        <v>2866</v>
      </c>
      <c r="D9" s="22" t="n">
        <v>871</v>
      </c>
      <c r="E9" s="22" t="n">
        <v>789</v>
      </c>
      <c r="F9" s="22" t="n">
        <v>568</v>
      </c>
      <c r="G9" s="22" t="n">
        <v>350</v>
      </c>
      <c r="H9" s="22" t="n">
        <v>167</v>
      </c>
      <c r="I9" s="22" t="n">
        <v>84</v>
      </c>
      <c r="J9" s="22" t="n">
        <v>31</v>
      </c>
      <c r="K9" s="22" t="n">
        <v>4</v>
      </c>
      <c r="L9" s="22" t="n">
        <v>2</v>
      </c>
      <c r="M9" s="23" t="s">
        <v>20</v>
      </c>
      <c r="N9" s="22" t="n">
        <v>7159</v>
      </c>
      <c r="O9" s="24" t="n">
        <v>2.5</v>
      </c>
    </row>
    <row r="10" customFormat="false" ht="22.5" hidden="false" customHeight="true" outlineLevel="0" collapsed="false">
      <c r="A10" s="19" t="n">
        <v>3</v>
      </c>
      <c r="B10" s="20" t="s">
        <v>22</v>
      </c>
      <c r="C10" s="21" t="n">
        <f aca="false">SUM(D10:M10)</f>
        <v>1180</v>
      </c>
      <c r="D10" s="22" t="n">
        <v>341</v>
      </c>
      <c r="E10" s="22" t="n">
        <v>365</v>
      </c>
      <c r="F10" s="22" t="n">
        <v>208</v>
      </c>
      <c r="G10" s="22" t="n">
        <v>152</v>
      </c>
      <c r="H10" s="22" t="n">
        <v>58</v>
      </c>
      <c r="I10" s="22" t="n">
        <v>43</v>
      </c>
      <c r="J10" s="22" t="n">
        <v>8</v>
      </c>
      <c r="K10" s="22" t="n">
        <v>5</v>
      </c>
      <c r="L10" s="23" t="s">
        <v>20</v>
      </c>
      <c r="M10" s="23" t="s">
        <v>20</v>
      </c>
      <c r="N10" s="22" t="n">
        <v>2947</v>
      </c>
      <c r="O10" s="24" t="n">
        <v>2.5</v>
      </c>
    </row>
    <row r="11" customFormat="false" ht="22.5" hidden="false" customHeight="true" outlineLevel="0" collapsed="false">
      <c r="A11" s="19" t="n">
        <v>4</v>
      </c>
      <c r="B11" s="20" t="s">
        <v>23</v>
      </c>
      <c r="C11" s="21" t="n">
        <f aca="false">SUM(D11:M11)</f>
        <v>4090</v>
      </c>
      <c r="D11" s="22" t="n">
        <v>938</v>
      </c>
      <c r="E11" s="22" t="n">
        <v>1160</v>
      </c>
      <c r="F11" s="22" t="n">
        <v>854</v>
      </c>
      <c r="G11" s="22" t="n">
        <v>670</v>
      </c>
      <c r="H11" s="22" t="n">
        <v>281</v>
      </c>
      <c r="I11" s="22" t="n">
        <v>132</v>
      </c>
      <c r="J11" s="22" t="n">
        <v>47</v>
      </c>
      <c r="K11" s="22" t="n">
        <v>6</v>
      </c>
      <c r="L11" s="22" t="n">
        <v>2</v>
      </c>
      <c r="M11" s="23" t="s">
        <v>20</v>
      </c>
      <c r="N11" s="22" t="n">
        <v>11092</v>
      </c>
      <c r="O11" s="24" t="n">
        <v>2.71</v>
      </c>
    </row>
    <row r="12" customFormat="false" ht="22.5" hidden="false" customHeight="true" outlineLevel="0" collapsed="false">
      <c r="A12" s="19" t="n">
        <v>5</v>
      </c>
      <c r="B12" s="20" t="s">
        <v>24</v>
      </c>
      <c r="C12" s="21" t="n">
        <f aca="false">SUM(D12:M12)</f>
        <v>4240</v>
      </c>
      <c r="D12" s="22" t="n">
        <v>966</v>
      </c>
      <c r="E12" s="22" t="n">
        <v>1248</v>
      </c>
      <c r="F12" s="22" t="n">
        <v>886</v>
      </c>
      <c r="G12" s="22" t="n">
        <v>706</v>
      </c>
      <c r="H12" s="22" t="n">
        <v>263</v>
      </c>
      <c r="I12" s="22" t="n">
        <v>122</v>
      </c>
      <c r="J12" s="22" t="n">
        <v>39</v>
      </c>
      <c r="K12" s="22" t="n">
        <v>8</v>
      </c>
      <c r="L12" s="23" t="n">
        <v>1</v>
      </c>
      <c r="M12" s="22" t="n">
        <v>1</v>
      </c>
      <c r="N12" s="22" t="n">
        <v>11347</v>
      </c>
      <c r="O12" s="24" t="n">
        <v>2.68</v>
      </c>
    </row>
    <row r="13" customFormat="false" ht="22.5" hidden="false" customHeight="true" outlineLevel="0" collapsed="false">
      <c r="A13" s="19" t="n">
        <v>6</v>
      </c>
      <c r="B13" s="20" t="s">
        <v>25</v>
      </c>
      <c r="C13" s="21" t="n">
        <f aca="false">SUM(D13:M13)</f>
        <v>4168</v>
      </c>
      <c r="D13" s="22" t="n">
        <v>1218</v>
      </c>
      <c r="E13" s="22" t="n">
        <v>1240</v>
      </c>
      <c r="F13" s="22" t="n">
        <v>772</v>
      </c>
      <c r="G13" s="22" t="n">
        <v>575</v>
      </c>
      <c r="H13" s="22" t="n">
        <v>224</v>
      </c>
      <c r="I13" s="22" t="n">
        <v>107</v>
      </c>
      <c r="J13" s="22" t="n">
        <v>20</v>
      </c>
      <c r="K13" s="22" t="n">
        <v>7</v>
      </c>
      <c r="L13" s="22" t="n">
        <v>5</v>
      </c>
      <c r="M13" s="23" t="s">
        <v>20</v>
      </c>
      <c r="N13" s="22" t="n">
        <v>10317</v>
      </c>
      <c r="O13" s="24" t="n">
        <v>2.48</v>
      </c>
    </row>
    <row r="14" customFormat="false" ht="22.5" hidden="false" customHeight="true" outlineLevel="0" collapsed="false">
      <c r="A14" s="19" t="n">
        <v>7</v>
      </c>
      <c r="B14" s="20" t="s">
        <v>26</v>
      </c>
      <c r="C14" s="21" t="n">
        <f aca="false">SUM(D14:M14)</f>
        <v>5168</v>
      </c>
      <c r="D14" s="22" t="n">
        <v>1786</v>
      </c>
      <c r="E14" s="22" t="n">
        <v>1430</v>
      </c>
      <c r="F14" s="22" t="n">
        <v>937</v>
      </c>
      <c r="G14" s="22" t="n">
        <v>660</v>
      </c>
      <c r="H14" s="22" t="n">
        <v>220</v>
      </c>
      <c r="I14" s="22" t="n">
        <v>103</v>
      </c>
      <c r="J14" s="22" t="n">
        <v>22</v>
      </c>
      <c r="K14" s="22" t="n">
        <v>9</v>
      </c>
      <c r="L14" s="22" t="n">
        <v>1</v>
      </c>
      <c r="M14" s="23" t="s">
        <v>20</v>
      </c>
      <c r="N14" s="22" t="n">
        <v>12050</v>
      </c>
      <c r="O14" s="24" t="n">
        <v>2.33</v>
      </c>
    </row>
    <row r="15" customFormat="false" ht="22.5" hidden="false" customHeight="true" outlineLevel="0" collapsed="false">
      <c r="A15" s="19" t="n">
        <v>8</v>
      </c>
      <c r="B15" s="20" t="s">
        <v>27</v>
      </c>
      <c r="C15" s="21" t="n">
        <f aca="false">SUM(D15:M15)</f>
        <v>3946</v>
      </c>
      <c r="D15" s="22" t="n">
        <v>1478</v>
      </c>
      <c r="E15" s="22" t="n">
        <v>1054</v>
      </c>
      <c r="F15" s="22" t="n">
        <v>664</v>
      </c>
      <c r="G15" s="22" t="n">
        <v>493</v>
      </c>
      <c r="H15" s="22" t="n">
        <v>174</v>
      </c>
      <c r="I15" s="22" t="n">
        <v>60</v>
      </c>
      <c r="J15" s="22" t="n">
        <v>18</v>
      </c>
      <c r="K15" s="22" t="n">
        <v>3</v>
      </c>
      <c r="L15" s="22" t="n">
        <v>2</v>
      </c>
      <c r="M15" s="23" t="s">
        <v>20</v>
      </c>
      <c r="N15" s="22" t="n">
        <v>8948</v>
      </c>
      <c r="O15" s="24" t="n">
        <v>2.27</v>
      </c>
    </row>
    <row r="16" customFormat="false" ht="22.5" hidden="false" customHeight="true" outlineLevel="0" collapsed="false">
      <c r="A16" s="19" t="n">
        <v>9</v>
      </c>
      <c r="B16" s="20" t="s">
        <v>28</v>
      </c>
      <c r="C16" s="21" t="n">
        <f aca="false">SUM(D16:M16)</f>
        <v>3078</v>
      </c>
      <c r="D16" s="22" t="n">
        <v>938</v>
      </c>
      <c r="E16" s="22" t="n">
        <v>792</v>
      </c>
      <c r="F16" s="22" t="n">
        <v>620</v>
      </c>
      <c r="G16" s="22" t="n">
        <v>492</v>
      </c>
      <c r="H16" s="22" t="n">
        <v>147</v>
      </c>
      <c r="I16" s="22" t="n">
        <v>67</v>
      </c>
      <c r="J16" s="22" t="n">
        <v>20</v>
      </c>
      <c r="K16" s="22" t="n">
        <v>2</v>
      </c>
      <c r="L16" s="23" t="s">
        <v>20</v>
      </c>
      <c r="M16" s="23" t="s">
        <v>20</v>
      </c>
      <c r="N16" s="22" t="n">
        <v>7643</v>
      </c>
      <c r="O16" s="24" t="n">
        <v>2.48</v>
      </c>
    </row>
    <row r="17" customFormat="false" ht="22.5" hidden="false" customHeight="true" outlineLevel="0" collapsed="false">
      <c r="A17" s="19" t="n">
        <v>10</v>
      </c>
      <c r="B17" s="20" t="s">
        <v>29</v>
      </c>
      <c r="C17" s="21" t="n">
        <f aca="false">SUM(D17:M17)</f>
        <v>4729</v>
      </c>
      <c r="D17" s="22" t="n">
        <v>1192</v>
      </c>
      <c r="E17" s="22" t="n">
        <v>1341</v>
      </c>
      <c r="F17" s="22" t="n">
        <v>1016</v>
      </c>
      <c r="G17" s="22" t="n">
        <v>773</v>
      </c>
      <c r="H17" s="22" t="n">
        <v>255</v>
      </c>
      <c r="I17" s="22" t="n">
        <v>117</v>
      </c>
      <c r="J17" s="22" t="n">
        <v>27</v>
      </c>
      <c r="K17" s="22" t="n">
        <v>7</v>
      </c>
      <c r="L17" s="22" t="n">
        <v>1</v>
      </c>
      <c r="M17" s="23" t="s">
        <v>20</v>
      </c>
      <c r="N17" s="22" t="n">
        <v>12245</v>
      </c>
      <c r="O17" s="24" t="n">
        <v>2.59</v>
      </c>
    </row>
    <row r="18" customFormat="false" ht="22.5" hidden="false" customHeight="true" outlineLevel="0" collapsed="false">
      <c r="A18" s="19" t="n">
        <v>11</v>
      </c>
      <c r="B18" s="20" t="s">
        <v>30</v>
      </c>
      <c r="C18" s="21" t="n">
        <f aca="false">SUM(D18:M18)</f>
        <v>5631</v>
      </c>
      <c r="D18" s="22" t="n">
        <v>1448</v>
      </c>
      <c r="E18" s="22" t="n">
        <v>1541</v>
      </c>
      <c r="F18" s="22" t="n">
        <v>1156</v>
      </c>
      <c r="G18" s="22" t="n">
        <v>975</v>
      </c>
      <c r="H18" s="22" t="n">
        <v>296</v>
      </c>
      <c r="I18" s="22" t="n">
        <v>164</v>
      </c>
      <c r="J18" s="22" t="n">
        <v>39</v>
      </c>
      <c r="K18" s="22" t="n">
        <v>8</v>
      </c>
      <c r="L18" s="22" t="n">
        <v>2</v>
      </c>
      <c r="M18" s="22" t="n">
        <v>2</v>
      </c>
      <c r="N18" s="22" t="n">
        <v>14737</v>
      </c>
      <c r="O18" s="24" t="n">
        <v>2.62</v>
      </c>
    </row>
    <row r="19" customFormat="false" ht="22.5" hidden="false" customHeight="true" outlineLevel="0" collapsed="false">
      <c r="A19" s="19" t="n">
        <v>12</v>
      </c>
      <c r="B19" s="20" t="s">
        <v>31</v>
      </c>
      <c r="C19" s="21" t="n">
        <f aca="false">SUM(D19:M19)</f>
        <v>5417</v>
      </c>
      <c r="D19" s="22" t="n">
        <v>1665</v>
      </c>
      <c r="E19" s="22" t="n">
        <v>1464</v>
      </c>
      <c r="F19" s="22" t="n">
        <v>1047</v>
      </c>
      <c r="G19" s="22" t="n">
        <v>765</v>
      </c>
      <c r="H19" s="22" t="n">
        <v>294</v>
      </c>
      <c r="I19" s="22" t="n">
        <v>135</v>
      </c>
      <c r="J19" s="22" t="n">
        <v>38</v>
      </c>
      <c r="K19" s="22" t="n">
        <v>7</v>
      </c>
      <c r="L19" s="22" t="n">
        <v>2</v>
      </c>
      <c r="M19" s="23" t="s">
        <v>20</v>
      </c>
      <c r="N19" s="22" t="n">
        <v>13414</v>
      </c>
      <c r="O19" s="24" t="n">
        <v>2.48</v>
      </c>
    </row>
    <row r="20" customFormat="false" ht="22.5" hidden="false" customHeight="true" outlineLevel="0" collapsed="false">
      <c r="A20" s="19" t="n">
        <v>13</v>
      </c>
      <c r="B20" s="20" t="s">
        <v>32</v>
      </c>
      <c r="C20" s="21" t="n">
        <f aca="false">SUM(D20:M20)</f>
        <v>3245</v>
      </c>
      <c r="D20" s="22" t="n">
        <v>822</v>
      </c>
      <c r="E20" s="22" t="n">
        <v>862</v>
      </c>
      <c r="F20" s="22" t="n">
        <v>684</v>
      </c>
      <c r="G20" s="22" t="n">
        <v>535</v>
      </c>
      <c r="H20" s="22" t="n">
        <v>199</v>
      </c>
      <c r="I20" s="22" t="n">
        <v>108</v>
      </c>
      <c r="J20" s="22" t="n">
        <v>25</v>
      </c>
      <c r="K20" s="22" t="n">
        <v>6</v>
      </c>
      <c r="L20" s="22" t="n">
        <v>3</v>
      </c>
      <c r="M20" s="23" t="n">
        <v>1</v>
      </c>
      <c r="N20" s="22" t="n">
        <v>8641</v>
      </c>
      <c r="O20" s="24" t="n">
        <v>2.66</v>
      </c>
    </row>
    <row r="21" customFormat="false" ht="22.5" hidden="false" customHeight="true" outlineLevel="0" collapsed="false">
      <c r="A21" s="19" t="n">
        <v>14</v>
      </c>
      <c r="B21" s="20" t="s">
        <v>33</v>
      </c>
      <c r="C21" s="21" t="n">
        <f aca="false">SUM(D21:M21)</f>
        <v>3762</v>
      </c>
      <c r="D21" s="22" t="n">
        <v>923</v>
      </c>
      <c r="E21" s="22" t="n">
        <v>1038</v>
      </c>
      <c r="F21" s="22" t="n">
        <v>741</v>
      </c>
      <c r="G21" s="22" t="n">
        <v>598</v>
      </c>
      <c r="H21" s="22" t="n">
        <v>257</v>
      </c>
      <c r="I21" s="22" t="n">
        <v>137</v>
      </c>
      <c r="J21" s="22" t="n">
        <v>55</v>
      </c>
      <c r="K21" s="22" t="n">
        <v>12</v>
      </c>
      <c r="L21" s="23" t="s">
        <v>20</v>
      </c>
      <c r="M21" s="23" t="n">
        <v>1</v>
      </c>
      <c r="N21" s="22" t="n">
        <v>10212</v>
      </c>
      <c r="O21" s="24" t="n">
        <v>2.71</v>
      </c>
    </row>
    <row r="22" customFormat="false" ht="22.5" hidden="false" customHeight="true" outlineLevel="0" collapsed="false">
      <c r="A22" s="19" t="n">
        <v>15</v>
      </c>
      <c r="B22" s="20" t="s">
        <v>34</v>
      </c>
      <c r="C22" s="21" t="n">
        <f aca="false">SUM(D22:M22)</f>
        <v>2725</v>
      </c>
      <c r="D22" s="22" t="n">
        <v>757</v>
      </c>
      <c r="E22" s="22" t="n">
        <v>872</v>
      </c>
      <c r="F22" s="22" t="n">
        <v>519</v>
      </c>
      <c r="G22" s="22" t="n">
        <v>354</v>
      </c>
      <c r="H22" s="22" t="n">
        <v>140</v>
      </c>
      <c r="I22" s="22" t="n">
        <v>64</v>
      </c>
      <c r="J22" s="22" t="n">
        <v>16</v>
      </c>
      <c r="K22" s="22" t="n">
        <v>2</v>
      </c>
      <c r="L22" s="22" t="n">
        <v>1</v>
      </c>
      <c r="M22" s="23" t="s">
        <v>20</v>
      </c>
      <c r="N22" s="22" t="n">
        <v>6695</v>
      </c>
      <c r="O22" s="24" t="n">
        <v>2.46</v>
      </c>
    </row>
    <row r="23" customFormat="false" ht="22.5" hidden="false" customHeight="true" outlineLevel="0" collapsed="false">
      <c r="A23" s="19" t="n">
        <v>16</v>
      </c>
      <c r="B23" s="20" t="s">
        <v>35</v>
      </c>
      <c r="C23" s="21" t="n">
        <f aca="false">SUM(D23:M23)</f>
        <v>5124</v>
      </c>
      <c r="D23" s="22" t="n">
        <v>1236</v>
      </c>
      <c r="E23" s="22" t="n">
        <v>1338</v>
      </c>
      <c r="F23" s="22" t="n">
        <v>1051</v>
      </c>
      <c r="G23" s="22" t="n">
        <v>863</v>
      </c>
      <c r="H23" s="22" t="n">
        <v>373</v>
      </c>
      <c r="I23" s="22" t="n">
        <v>181</v>
      </c>
      <c r="J23" s="22" t="n">
        <v>64</v>
      </c>
      <c r="K23" s="22" t="n">
        <v>12</v>
      </c>
      <c r="L23" s="22" t="n">
        <v>5</v>
      </c>
      <c r="M23" s="23" t="n">
        <v>1</v>
      </c>
      <c r="N23" s="22" t="n">
        <v>14067</v>
      </c>
      <c r="O23" s="24" t="n">
        <v>2.75</v>
      </c>
    </row>
    <row r="24" customFormat="false" ht="22.5" hidden="false" customHeight="true" outlineLevel="0" collapsed="false">
      <c r="A24" s="19" t="n">
        <v>17</v>
      </c>
      <c r="B24" s="20" t="s">
        <v>36</v>
      </c>
      <c r="C24" s="21" t="n">
        <f aca="false">SUM(D24:M24)</f>
        <v>2893</v>
      </c>
      <c r="D24" s="22" t="n">
        <v>668</v>
      </c>
      <c r="E24" s="22" t="n">
        <v>835</v>
      </c>
      <c r="F24" s="22" t="n">
        <v>618</v>
      </c>
      <c r="G24" s="22" t="n">
        <v>529</v>
      </c>
      <c r="H24" s="22" t="n">
        <v>167</v>
      </c>
      <c r="I24" s="22" t="n">
        <v>54</v>
      </c>
      <c r="J24" s="22" t="n">
        <v>14</v>
      </c>
      <c r="K24" s="22" t="n">
        <v>6</v>
      </c>
      <c r="L24" s="22" t="n">
        <v>2</v>
      </c>
      <c r="M24" s="23" t="s">
        <v>20</v>
      </c>
      <c r="N24" s="22" t="n">
        <v>7631</v>
      </c>
      <c r="O24" s="24" t="n">
        <v>2.64</v>
      </c>
    </row>
    <row r="25" customFormat="false" ht="22.5" hidden="false" customHeight="true" outlineLevel="0" collapsed="false">
      <c r="A25" s="19" t="n">
        <v>18</v>
      </c>
      <c r="B25" s="20" t="s">
        <v>37</v>
      </c>
      <c r="C25" s="21" t="n">
        <f aca="false">SUM(D25:M25)</f>
        <v>2146</v>
      </c>
      <c r="D25" s="22" t="n">
        <v>900</v>
      </c>
      <c r="E25" s="22" t="n">
        <v>370</v>
      </c>
      <c r="F25" s="22" t="n">
        <v>282</v>
      </c>
      <c r="G25" s="22" t="n">
        <v>273</v>
      </c>
      <c r="H25" s="22" t="n">
        <v>158</v>
      </c>
      <c r="I25" s="22" t="n">
        <v>99</v>
      </c>
      <c r="J25" s="22" t="n">
        <v>44</v>
      </c>
      <c r="K25" s="22" t="n">
        <v>14</v>
      </c>
      <c r="L25" s="22" t="n">
        <v>6</v>
      </c>
      <c r="M25" s="23" t="s">
        <v>20</v>
      </c>
      <c r="N25" s="22" t="n">
        <v>5436</v>
      </c>
      <c r="O25" s="24" t="n">
        <v>2.53</v>
      </c>
    </row>
    <row r="26" customFormat="false" ht="22.5" hidden="false" customHeight="true" outlineLevel="0" collapsed="false">
      <c r="A26" s="19" t="n">
        <v>19</v>
      </c>
      <c r="B26" s="20" t="s">
        <v>38</v>
      </c>
      <c r="C26" s="21" t="n">
        <f aca="false">SUM(D26:M26)</f>
        <v>5466</v>
      </c>
      <c r="D26" s="22" t="n">
        <v>1176</v>
      </c>
      <c r="E26" s="22" t="n">
        <v>1445</v>
      </c>
      <c r="F26" s="22" t="n">
        <v>1178</v>
      </c>
      <c r="G26" s="22" t="n">
        <v>948</v>
      </c>
      <c r="H26" s="22" t="n">
        <v>421</v>
      </c>
      <c r="I26" s="22" t="n">
        <v>190</v>
      </c>
      <c r="J26" s="22" t="n">
        <v>82</v>
      </c>
      <c r="K26" s="22" t="n">
        <v>17</v>
      </c>
      <c r="L26" s="22" t="n">
        <v>7</v>
      </c>
      <c r="M26" s="22" t="n">
        <v>2</v>
      </c>
      <c r="N26" s="22" t="n">
        <v>15430</v>
      </c>
      <c r="O26" s="24" t="n">
        <v>2.82</v>
      </c>
    </row>
    <row r="27" customFormat="false" ht="22.5" hidden="false" customHeight="true" outlineLevel="0" collapsed="false">
      <c r="A27" s="19" t="n">
        <v>20</v>
      </c>
      <c r="B27" s="20" t="s">
        <v>39</v>
      </c>
      <c r="C27" s="21" t="n">
        <f aca="false">SUM(D27:M27)</f>
        <v>1371</v>
      </c>
      <c r="D27" s="22" t="n">
        <v>184</v>
      </c>
      <c r="E27" s="22" t="n">
        <v>407</v>
      </c>
      <c r="F27" s="22" t="n">
        <v>291</v>
      </c>
      <c r="G27" s="22" t="n">
        <v>240</v>
      </c>
      <c r="H27" s="22" t="n">
        <v>129</v>
      </c>
      <c r="I27" s="22" t="n">
        <v>78</v>
      </c>
      <c r="J27" s="22" t="n">
        <v>36</v>
      </c>
      <c r="K27" s="22" t="n">
        <v>3</v>
      </c>
      <c r="L27" s="22" t="n">
        <v>1</v>
      </c>
      <c r="M27" s="22" t="n">
        <v>2</v>
      </c>
      <c r="N27" s="22" t="n">
        <v>4250</v>
      </c>
      <c r="O27" s="24" t="n">
        <v>3.1</v>
      </c>
    </row>
    <row r="28" customFormat="false" ht="22.5" hidden="false" customHeight="true" outlineLevel="0" collapsed="false">
      <c r="A28" s="19" t="n">
        <v>21</v>
      </c>
      <c r="B28" s="20" t="s">
        <v>40</v>
      </c>
      <c r="C28" s="21" t="n">
        <f aca="false">SUM(D28:M28)</f>
        <v>685</v>
      </c>
      <c r="D28" s="22" t="n">
        <v>129</v>
      </c>
      <c r="E28" s="22" t="n">
        <v>195</v>
      </c>
      <c r="F28" s="22" t="n">
        <v>144</v>
      </c>
      <c r="G28" s="22" t="n">
        <v>102</v>
      </c>
      <c r="H28" s="22" t="n">
        <v>65</v>
      </c>
      <c r="I28" s="22" t="n">
        <v>34</v>
      </c>
      <c r="J28" s="22" t="n">
        <v>12</v>
      </c>
      <c r="K28" s="22" t="n">
        <v>2</v>
      </c>
      <c r="L28" s="22" t="n">
        <v>1</v>
      </c>
      <c r="M28" s="23" t="n">
        <v>1</v>
      </c>
      <c r="N28" s="22" t="n">
        <v>2009</v>
      </c>
      <c r="O28" s="24" t="n">
        <v>2.93</v>
      </c>
    </row>
    <row r="29" customFormat="false" ht="22.5" hidden="false" customHeight="true" outlineLevel="0" collapsed="false">
      <c r="A29" s="19" t="n">
        <v>22</v>
      </c>
      <c r="B29" s="20" t="s">
        <v>41</v>
      </c>
      <c r="C29" s="21" t="n">
        <f aca="false">SUM(D29:M29)</f>
        <v>1338</v>
      </c>
      <c r="D29" s="22" t="n">
        <v>370</v>
      </c>
      <c r="E29" s="22" t="n">
        <v>356</v>
      </c>
      <c r="F29" s="22" t="n">
        <v>258</v>
      </c>
      <c r="G29" s="22" t="n">
        <v>175</v>
      </c>
      <c r="H29" s="22" t="n">
        <v>84</v>
      </c>
      <c r="I29" s="22" t="n">
        <v>65</v>
      </c>
      <c r="J29" s="22" t="n">
        <v>25</v>
      </c>
      <c r="K29" s="22" t="n">
        <v>4</v>
      </c>
      <c r="L29" s="22" t="n">
        <v>1</v>
      </c>
      <c r="M29" s="23" t="s">
        <v>20</v>
      </c>
      <c r="N29" s="22" t="n">
        <v>3582</v>
      </c>
      <c r="O29" s="24" t="n">
        <v>2.68</v>
      </c>
    </row>
    <row r="30" customFormat="false" ht="22.5" hidden="false" customHeight="true" outlineLevel="0" collapsed="false">
      <c r="A30" s="19" t="n">
        <v>23</v>
      </c>
      <c r="B30" s="20" t="s">
        <v>42</v>
      </c>
      <c r="C30" s="21" t="n">
        <f aca="false">SUM(D30:M30)</f>
        <v>459</v>
      </c>
      <c r="D30" s="22" t="n">
        <v>80</v>
      </c>
      <c r="E30" s="22" t="n">
        <v>115</v>
      </c>
      <c r="F30" s="22" t="n">
        <v>89</v>
      </c>
      <c r="G30" s="22" t="n">
        <v>61</v>
      </c>
      <c r="H30" s="22" t="n">
        <v>61</v>
      </c>
      <c r="I30" s="22" t="n">
        <v>37</v>
      </c>
      <c r="J30" s="22" t="n">
        <v>11</v>
      </c>
      <c r="K30" s="22" t="n">
        <v>4</v>
      </c>
      <c r="L30" s="23" t="s">
        <v>20</v>
      </c>
      <c r="M30" s="22" t="n">
        <v>1</v>
      </c>
      <c r="N30" s="22" t="n">
        <v>1467</v>
      </c>
      <c r="O30" s="24" t="n">
        <v>3.2</v>
      </c>
    </row>
    <row r="31" customFormat="false" ht="22.5" hidden="false" customHeight="true" outlineLevel="0" collapsed="false">
      <c r="A31" s="19" t="n">
        <v>24</v>
      </c>
      <c r="B31" s="20" t="s">
        <v>43</v>
      </c>
      <c r="C31" s="21" t="n">
        <f aca="false">SUM(D31:M31)</f>
        <v>702</v>
      </c>
      <c r="D31" s="22" t="n">
        <v>123</v>
      </c>
      <c r="E31" s="22" t="n">
        <v>190</v>
      </c>
      <c r="F31" s="22" t="n">
        <v>131</v>
      </c>
      <c r="G31" s="22" t="n">
        <v>97</v>
      </c>
      <c r="H31" s="22" t="n">
        <v>75</v>
      </c>
      <c r="I31" s="22" t="n">
        <v>52</v>
      </c>
      <c r="J31" s="22" t="n">
        <v>28</v>
      </c>
      <c r="K31" s="22" t="n">
        <v>6</v>
      </c>
      <c r="L31" s="23" t="s">
        <v>20</v>
      </c>
      <c r="M31" s="23" t="s">
        <v>20</v>
      </c>
      <c r="N31" s="22" t="n">
        <v>2215</v>
      </c>
      <c r="O31" s="24" t="n">
        <v>3.16</v>
      </c>
    </row>
    <row r="32" customFormat="false" ht="22.5" hidden="false" customHeight="true" outlineLevel="0" collapsed="false">
      <c r="A32" s="19" t="n">
        <v>25</v>
      </c>
      <c r="B32" s="20" t="s">
        <v>44</v>
      </c>
      <c r="C32" s="21" t="n">
        <f aca="false">SUM(D32:M32)</f>
        <v>558</v>
      </c>
      <c r="D32" s="22" t="n">
        <v>61</v>
      </c>
      <c r="E32" s="22" t="n">
        <v>147</v>
      </c>
      <c r="F32" s="22" t="n">
        <v>90</v>
      </c>
      <c r="G32" s="22" t="n">
        <v>97</v>
      </c>
      <c r="H32" s="22" t="n">
        <v>78</v>
      </c>
      <c r="I32" s="22" t="n">
        <v>58</v>
      </c>
      <c r="J32" s="22" t="n">
        <v>21</v>
      </c>
      <c r="K32" s="22" t="n">
        <v>6</v>
      </c>
      <c r="L32" s="23" t="s">
        <v>20</v>
      </c>
      <c r="M32" s="23" t="s">
        <v>20</v>
      </c>
      <c r="N32" s="22" t="n">
        <v>1946</v>
      </c>
      <c r="O32" s="24" t="n">
        <v>3.49</v>
      </c>
    </row>
    <row r="33" customFormat="false" ht="22.5" hidden="false" customHeight="true" outlineLevel="0" collapsed="false">
      <c r="A33" s="25" t="n">
        <v>26</v>
      </c>
      <c r="B33" s="26" t="s">
        <v>45</v>
      </c>
      <c r="C33" s="27" t="n">
        <f aca="false">SUM(D33:M33)</f>
        <v>1536</v>
      </c>
      <c r="D33" s="25" t="n">
        <v>395</v>
      </c>
      <c r="E33" s="25" t="n">
        <v>588</v>
      </c>
      <c r="F33" s="25" t="n">
        <v>286</v>
      </c>
      <c r="G33" s="25" t="n">
        <v>168</v>
      </c>
      <c r="H33" s="25" t="n">
        <v>59</v>
      </c>
      <c r="I33" s="25" t="n">
        <v>25</v>
      </c>
      <c r="J33" s="25" t="n">
        <v>12</v>
      </c>
      <c r="K33" s="25" t="n">
        <v>2</v>
      </c>
      <c r="L33" s="25" t="n">
        <v>1</v>
      </c>
      <c r="M33" s="28" t="s">
        <v>20</v>
      </c>
      <c r="N33" s="29" t="n">
        <v>3655</v>
      </c>
      <c r="O33" s="30" t="n">
        <v>2.38</v>
      </c>
    </row>
  </sheetData>
  <mergeCells count="7">
    <mergeCell ref="A3:B5"/>
    <mergeCell ref="C3:M3"/>
    <mergeCell ref="N3:N5"/>
    <mergeCell ref="O3:O5"/>
    <mergeCell ref="C4:C5"/>
    <mergeCell ref="D4:M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3:49:29Z</dcterms:created>
  <dc:creator> </dc:creator>
  <dc:description/>
  <dc:language>en-US</dc:language>
  <cp:lastModifiedBy>沼津市</cp:lastModifiedBy>
  <cp:lastPrinted>2007-09-26T04:41:35Z</cp:lastPrinted>
  <dcterms:modified xsi:type="dcterms:W3CDTF">2008-03-12T05:50:12Z</dcterms:modified>
  <cp:revision>0</cp:revision>
  <dc:subject/>
  <dc:title/>
</cp:coreProperties>
</file>