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第６表　世帯の家族類型別一般世帯数、一般世帯人員</t>
  </si>
  <si>
    <t xml:space="preserve">区　　　　　　分</t>
  </si>
  <si>
    <r>
      <rPr>
        <b val="true"/>
        <sz val="11"/>
        <rFont val="Noto Sans"/>
        <family val="2"/>
      </rPr>
      <t xml:space="preserve">総　　数
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親　　　　　　　　　族　　　　　　　　　の　　　　　　　　　み　　　　　　　　　の　　　　　　　　　世　　　　　　　　　帯</t>
  </si>
  <si>
    <t xml:space="preserve">非親族を含む世帯</t>
  </si>
  <si>
    <t xml:space="preserve">単独世帯</t>
  </si>
  <si>
    <t xml:space="preserve">総　　数</t>
  </si>
  <si>
    <t xml:space="preserve">Ⅰ　　核　　家　　族　　世　　帯</t>
  </si>
  <si>
    <t xml:space="preserve">Ⅱ　　　核　　家　　族　　以　　外　　の　　世　　帯</t>
  </si>
  <si>
    <t xml:space="preserve">夫婦のみの世帯</t>
  </si>
  <si>
    <t xml:space="preserve">夫婦と子供から　　　　　　　　成る世帯</t>
  </si>
  <si>
    <t xml:space="preserve">男親と子供から　　　　　　　　成る世帯</t>
  </si>
  <si>
    <t xml:space="preserve">女親と子供から　　　　　　　　　　成る世帯</t>
  </si>
  <si>
    <t xml:space="preserve">夫婦と両親から　　　　　　　　成る世帯</t>
  </si>
  <si>
    <t xml:space="preserve">夫婦とひとり親から　　　　　　　　成る世帯</t>
  </si>
  <si>
    <t xml:space="preserve">夫婦・子供と　　　　　両親から成る世帯</t>
  </si>
  <si>
    <t xml:space="preserve">夫婦・子供と　　　　　ひとり親から成る世帯</t>
  </si>
  <si>
    <t xml:space="preserve">夫婦と他の親族　　（親・子供を含まない）　　　　　　から成る世帯</t>
  </si>
  <si>
    <t xml:space="preserve">夫婦・子供と他の　　　親族（親を含まな　　　い）から成る世帯</t>
  </si>
  <si>
    <t xml:space="preserve">夫婦・親と他の親　　　族（子供を含まな　　　い）から成る世帯</t>
  </si>
  <si>
    <t xml:space="preserve">夫婦・子供・親と　　　他の親族　　　　　　　から成る世帯</t>
  </si>
  <si>
    <t xml:space="preserve">兄弟姉妹のみ　　　　　から成る世帯</t>
  </si>
  <si>
    <t xml:space="preserve">他に分類されない世帯</t>
  </si>
  <si>
    <t xml:space="preserve">一般世帯数</t>
  </si>
  <si>
    <t xml:space="preserve">一般世帯人員</t>
  </si>
  <si>
    <t xml:space="preserve">１世帯当たり
世帯人員</t>
  </si>
  <si>
    <t xml:space="preserve">６歳未満の世帯員       のいる世帯の数</t>
  </si>
  <si>
    <t xml:space="preserve">-</t>
  </si>
  <si>
    <t xml:space="preserve">６歳未満の世帯人員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世帯員      のいる世帯の数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世帯人員</t>
    </r>
  </si>
  <si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世帯の家族類型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;[RED]\-#,##0.0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36"/>
    <col collapsed="false" customWidth="true" hidden="false" outlineLevel="0" max="7" min="3" style="1" width="8.12"/>
    <col collapsed="false" customWidth="true" hidden="false" outlineLevel="0" max="9" min="8" style="1" width="7.99"/>
    <col collapsed="false" customWidth="true" hidden="false" outlineLevel="0" max="13" min="10" style="1" width="6.62"/>
    <col collapsed="false" customWidth="true" hidden="false" outlineLevel="0" max="17" min="14" style="1" width="7.37"/>
    <col collapsed="false" customWidth="true" hidden="false" outlineLevel="0" max="22" min="18" style="1" width="6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H1" s="2"/>
    </row>
    <row r="2" customFormat="false" ht="19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9" t="s">
        <v>5</v>
      </c>
    </row>
    <row r="4" customFormat="false" ht="36" hidden="false" customHeight="true" outlineLevel="0" collapsed="false">
      <c r="A4" s="5"/>
      <c r="B4" s="6"/>
      <c r="C4" s="10" t="s">
        <v>6</v>
      </c>
      <c r="D4" s="11" t="s">
        <v>7</v>
      </c>
      <c r="E4" s="11"/>
      <c r="F4" s="11"/>
      <c r="G4" s="11"/>
      <c r="H4" s="11"/>
      <c r="I4" s="11" t="s">
        <v>8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8"/>
      <c r="U4" s="9"/>
    </row>
    <row r="5" customFormat="false" ht="148.5" hidden="false" customHeight="true" outlineLevel="0" collapsed="false">
      <c r="A5" s="5"/>
      <c r="B5" s="6"/>
      <c r="C5" s="10"/>
      <c r="D5" s="12" t="s">
        <v>6</v>
      </c>
      <c r="E5" s="13" t="s">
        <v>9</v>
      </c>
      <c r="F5" s="14" t="s">
        <v>10</v>
      </c>
      <c r="G5" s="13" t="s">
        <v>11</v>
      </c>
      <c r="H5" s="14" t="s">
        <v>12</v>
      </c>
      <c r="I5" s="10" t="s">
        <v>6</v>
      </c>
      <c r="J5" s="14" t="s">
        <v>13</v>
      </c>
      <c r="K5" s="13" t="s">
        <v>14</v>
      </c>
      <c r="L5" s="14" t="s">
        <v>15</v>
      </c>
      <c r="M5" s="13" t="s">
        <v>16</v>
      </c>
      <c r="N5" s="14" t="s">
        <v>17</v>
      </c>
      <c r="O5" s="13" t="s">
        <v>18</v>
      </c>
      <c r="P5" s="15" t="s">
        <v>19</v>
      </c>
      <c r="Q5" s="13" t="s">
        <v>20</v>
      </c>
      <c r="R5" s="14" t="s">
        <v>21</v>
      </c>
      <c r="S5" s="13" t="s">
        <v>22</v>
      </c>
      <c r="T5" s="8"/>
      <c r="U5" s="9"/>
    </row>
    <row r="6" customFormat="false" ht="42" hidden="false" customHeight="true" outlineLevel="0" collapsed="false">
      <c r="A6" s="16" t="s">
        <v>23</v>
      </c>
      <c r="B6" s="17" t="n">
        <v>79515</v>
      </c>
      <c r="C6" s="18" t="n">
        <f aca="false">D6+I6</f>
        <v>55946</v>
      </c>
      <c r="D6" s="18" t="n">
        <f aca="false">SUM(E6:H6)</f>
        <v>45294</v>
      </c>
      <c r="E6" s="18" t="n">
        <v>16395</v>
      </c>
      <c r="F6" s="18" t="n">
        <v>21306</v>
      </c>
      <c r="G6" s="18" t="n">
        <v>1153</v>
      </c>
      <c r="H6" s="18" t="n">
        <v>6440</v>
      </c>
      <c r="I6" s="18" t="n">
        <f aca="false">SUM(J6:S6)</f>
        <v>10652</v>
      </c>
      <c r="J6" s="18" t="n">
        <v>509</v>
      </c>
      <c r="K6" s="18" t="n">
        <v>1530</v>
      </c>
      <c r="L6" s="18" t="n">
        <v>1999</v>
      </c>
      <c r="M6" s="18" t="n">
        <v>3152</v>
      </c>
      <c r="N6" s="18" t="n">
        <v>201</v>
      </c>
      <c r="O6" s="18" t="n">
        <v>876</v>
      </c>
      <c r="P6" s="18" t="n">
        <v>212</v>
      </c>
      <c r="Q6" s="18" t="n">
        <v>585</v>
      </c>
      <c r="R6" s="18" t="n">
        <v>479</v>
      </c>
      <c r="S6" s="18" t="n">
        <v>1109</v>
      </c>
      <c r="T6" s="18" t="n">
        <v>792</v>
      </c>
      <c r="U6" s="18" t="n">
        <v>22775</v>
      </c>
    </row>
    <row r="7" customFormat="false" ht="42" hidden="false" customHeight="true" outlineLevel="0" collapsed="false">
      <c r="A7" s="19" t="s">
        <v>24</v>
      </c>
      <c r="B7" s="20" t="n">
        <v>198764</v>
      </c>
      <c r="C7" s="21" t="n">
        <v>173949</v>
      </c>
      <c r="D7" s="21" t="n">
        <v>126620</v>
      </c>
      <c r="E7" s="21" t="n">
        <v>32790</v>
      </c>
      <c r="F7" s="21" t="n">
        <v>76117</v>
      </c>
      <c r="G7" s="21" t="n">
        <v>2616</v>
      </c>
      <c r="H7" s="21" t="n">
        <v>15097</v>
      </c>
      <c r="I7" s="21" t="n">
        <v>47329</v>
      </c>
      <c r="J7" s="21" t="n">
        <v>2036</v>
      </c>
      <c r="K7" s="21" t="n">
        <v>4590</v>
      </c>
      <c r="L7" s="21" t="n">
        <v>11625</v>
      </c>
      <c r="M7" s="21" t="n">
        <v>14600</v>
      </c>
      <c r="N7" s="21" t="n">
        <v>648</v>
      </c>
      <c r="O7" s="21" t="n">
        <v>4097</v>
      </c>
      <c r="P7" s="21" t="n">
        <v>1066</v>
      </c>
      <c r="Q7" s="21" t="n">
        <v>3885</v>
      </c>
      <c r="R7" s="21" t="n">
        <v>998</v>
      </c>
      <c r="S7" s="21" t="n">
        <v>3784</v>
      </c>
      <c r="T7" s="21" t="n">
        <v>2036</v>
      </c>
      <c r="U7" s="21" t="n">
        <v>22775</v>
      </c>
    </row>
    <row r="8" customFormat="false" ht="42" hidden="false" customHeight="true" outlineLevel="0" collapsed="false">
      <c r="A8" s="22" t="s">
        <v>25</v>
      </c>
      <c r="B8" s="23" t="n">
        <f aca="false">B7/B6</f>
        <v>2.49970445827831</v>
      </c>
      <c r="C8" s="24" t="n">
        <f aca="false">C7/C6</f>
        <v>3.10923032924606</v>
      </c>
      <c r="D8" s="24" t="n">
        <f aca="false">D7/D6</f>
        <v>2.79551375458118</v>
      </c>
      <c r="E8" s="24" t="n">
        <f aca="false">E7/E6</f>
        <v>2</v>
      </c>
      <c r="F8" s="24" t="n">
        <f aca="false">F7/F6</f>
        <v>3.57256171970337</v>
      </c>
      <c r="G8" s="24" t="n">
        <f aca="false">G7/G6</f>
        <v>2.26886383347788</v>
      </c>
      <c r="H8" s="24" t="n">
        <f aca="false">H7/H6</f>
        <v>2.34425465838509</v>
      </c>
      <c r="I8" s="24" t="n">
        <f aca="false">I7/I6</f>
        <v>4.44320315433721</v>
      </c>
      <c r="J8" s="24" t="n">
        <f aca="false">J7/J6</f>
        <v>4</v>
      </c>
      <c r="K8" s="24" t="n">
        <f aca="false">K7/K6</f>
        <v>3</v>
      </c>
      <c r="L8" s="24" t="n">
        <f aca="false">L7/L6</f>
        <v>5.81540770385193</v>
      </c>
      <c r="M8" s="24" t="n">
        <f aca="false">M7/M6</f>
        <v>4.63197969543147</v>
      </c>
      <c r="N8" s="24" t="n">
        <f aca="false">N7/N6</f>
        <v>3.22388059701493</v>
      </c>
      <c r="O8" s="24" t="n">
        <f aca="false">O7/O6</f>
        <v>4.67694063926941</v>
      </c>
      <c r="P8" s="24" t="n">
        <f aca="false">P7/P6</f>
        <v>5.02830188679245</v>
      </c>
      <c r="Q8" s="24" t="n">
        <f aca="false">Q7/Q6</f>
        <v>6.64102564102564</v>
      </c>
      <c r="R8" s="24" t="n">
        <f aca="false">R7/R6</f>
        <v>2.08350730688935</v>
      </c>
      <c r="S8" s="24" t="n">
        <f aca="false">S7/S6</f>
        <v>3.41208295761948</v>
      </c>
      <c r="T8" s="24" t="n">
        <f aca="false">T7/T6</f>
        <v>2.57070707070707</v>
      </c>
      <c r="U8" s="24" t="n">
        <f aca="false">U7/U6</f>
        <v>1</v>
      </c>
    </row>
    <row r="9" customFormat="false" ht="42" hidden="false" customHeight="true" outlineLevel="0" collapsed="false">
      <c r="A9" s="22" t="s">
        <v>26</v>
      </c>
      <c r="B9" s="20" t="n">
        <v>7472</v>
      </c>
      <c r="C9" s="21" t="n">
        <v>7434</v>
      </c>
      <c r="D9" s="21" t="n">
        <v>5887</v>
      </c>
      <c r="E9" s="21" t="s">
        <v>27</v>
      </c>
      <c r="F9" s="21" t="n">
        <v>5554</v>
      </c>
      <c r="G9" s="21" t="n">
        <v>18</v>
      </c>
      <c r="H9" s="21" t="n">
        <v>315</v>
      </c>
      <c r="I9" s="21" t="n">
        <v>1547</v>
      </c>
      <c r="J9" s="21" t="s">
        <v>27</v>
      </c>
      <c r="K9" s="21" t="s">
        <v>27</v>
      </c>
      <c r="L9" s="21" t="n">
        <v>519</v>
      </c>
      <c r="M9" s="21" t="n">
        <v>378</v>
      </c>
      <c r="N9" s="21" t="n">
        <v>9</v>
      </c>
      <c r="O9" s="21" t="n">
        <v>200</v>
      </c>
      <c r="P9" s="21" t="n">
        <v>21</v>
      </c>
      <c r="Q9" s="21" t="n">
        <v>310</v>
      </c>
      <c r="R9" s="21" t="s">
        <v>27</v>
      </c>
      <c r="S9" s="21" t="n">
        <v>110</v>
      </c>
      <c r="T9" s="21" t="n">
        <v>38</v>
      </c>
      <c r="U9" s="21" t="s">
        <v>27</v>
      </c>
    </row>
    <row r="10" customFormat="false" ht="42" hidden="false" customHeight="true" outlineLevel="0" collapsed="false">
      <c r="A10" s="19" t="s">
        <v>28</v>
      </c>
      <c r="B10" s="20" t="n">
        <v>9636</v>
      </c>
      <c r="C10" s="21" t="n">
        <v>9588</v>
      </c>
      <c r="D10" s="21" t="n">
        <v>7608</v>
      </c>
      <c r="E10" s="21" t="s">
        <v>27</v>
      </c>
      <c r="F10" s="21" t="n">
        <v>7222</v>
      </c>
      <c r="G10" s="21" t="n">
        <v>20</v>
      </c>
      <c r="H10" s="21" t="n">
        <v>366</v>
      </c>
      <c r="I10" s="21" t="n">
        <v>1980</v>
      </c>
      <c r="J10" s="21" t="s">
        <v>27</v>
      </c>
      <c r="K10" s="21" t="s">
        <v>27</v>
      </c>
      <c r="L10" s="21" t="n">
        <v>666</v>
      </c>
      <c r="M10" s="21" t="n">
        <v>491</v>
      </c>
      <c r="N10" s="21" t="n">
        <v>13</v>
      </c>
      <c r="O10" s="21" t="n">
        <v>234</v>
      </c>
      <c r="P10" s="21" t="n">
        <v>32</v>
      </c>
      <c r="Q10" s="21" t="n">
        <v>419</v>
      </c>
      <c r="R10" s="21" t="s">
        <v>27</v>
      </c>
      <c r="S10" s="21" t="n">
        <v>125</v>
      </c>
      <c r="T10" s="21" t="n">
        <v>48</v>
      </c>
      <c r="U10" s="21" t="s">
        <v>27</v>
      </c>
    </row>
    <row r="11" customFormat="false" ht="42" hidden="false" customHeight="true" outlineLevel="0" collapsed="false">
      <c r="A11" s="25" t="s">
        <v>29</v>
      </c>
      <c r="B11" s="20" t="n">
        <v>18912</v>
      </c>
      <c r="C11" s="21" t="n">
        <v>18774</v>
      </c>
      <c r="D11" s="21" t="n">
        <v>14001</v>
      </c>
      <c r="E11" s="21" t="n">
        <v>1</v>
      </c>
      <c r="F11" s="21" t="n">
        <v>12055</v>
      </c>
      <c r="G11" s="21" t="n">
        <v>204</v>
      </c>
      <c r="H11" s="21" t="n">
        <v>1741</v>
      </c>
      <c r="I11" s="21" t="n">
        <v>4773</v>
      </c>
      <c r="J11" s="21" t="s">
        <v>27</v>
      </c>
      <c r="K11" s="21" t="s">
        <v>27</v>
      </c>
      <c r="L11" s="21" t="n">
        <v>1523</v>
      </c>
      <c r="M11" s="21" t="n">
        <v>1511</v>
      </c>
      <c r="N11" s="21" t="n">
        <v>42</v>
      </c>
      <c r="O11" s="21" t="n">
        <v>630</v>
      </c>
      <c r="P11" s="21" t="n">
        <v>35</v>
      </c>
      <c r="Q11" s="21" t="n">
        <v>519</v>
      </c>
      <c r="R11" s="21" t="n">
        <v>11</v>
      </c>
      <c r="S11" s="21" t="n">
        <v>502</v>
      </c>
      <c r="T11" s="21" t="n">
        <v>98</v>
      </c>
      <c r="U11" s="21" t="n">
        <v>40</v>
      </c>
    </row>
    <row r="12" customFormat="false" ht="42" hidden="false" customHeight="true" outlineLevel="0" collapsed="false">
      <c r="A12" s="26" t="s">
        <v>30</v>
      </c>
      <c r="B12" s="27" t="n">
        <v>31613</v>
      </c>
      <c r="C12" s="28" t="n">
        <v>31402</v>
      </c>
      <c r="D12" s="28" t="n">
        <v>23484</v>
      </c>
      <c r="E12" s="28" t="n">
        <v>1</v>
      </c>
      <c r="F12" s="28" t="n">
        <v>20550</v>
      </c>
      <c r="G12" s="28" t="n">
        <v>294</v>
      </c>
      <c r="H12" s="28" t="n">
        <v>2639</v>
      </c>
      <c r="I12" s="28" t="n">
        <v>7918</v>
      </c>
      <c r="J12" s="28" t="s">
        <v>27</v>
      </c>
      <c r="K12" s="28" t="s">
        <v>27</v>
      </c>
      <c r="L12" s="28" t="n">
        <v>2717</v>
      </c>
      <c r="M12" s="28" t="n">
        <v>2524</v>
      </c>
      <c r="N12" s="28" t="n">
        <v>54</v>
      </c>
      <c r="O12" s="28" t="n">
        <v>906</v>
      </c>
      <c r="P12" s="28" t="n">
        <v>61</v>
      </c>
      <c r="Q12" s="28" t="n">
        <v>937</v>
      </c>
      <c r="R12" s="28" t="n">
        <v>15</v>
      </c>
      <c r="S12" s="28" t="n">
        <v>704</v>
      </c>
      <c r="T12" s="28" t="n">
        <v>171</v>
      </c>
      <c r="U12" s="28" t="n">
        <v>40</v>
      </c>
    </row>
    <row r="13" customFormat="false" ht="13.5" hidden="false" customHeight="false" outlineLevel="0" collapsed="false">
      <c r="A13" s="1" t="s">
        <v>31</v>
      </c>
    </row>
  </sheetData>
  <mergeCells count="8">
    <mergeCell ref="A3:A5"/>
    <mergeCell ref="B3:B5"/>
    <mergeCell ref="C3:S3"/>
    <mergeCell ref="T3:T5"/>
    <mergeCell ref="U3:U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4:26:40Z</dcterms:created>
  <dc:creator> </dc:creator>
  <dc:description/>
  <dc:language>en-US</dc:language>
  <cp:lastModifiedBy>沼津市</cp:lastModifiedBy>
  <cp:lastPrinted>2012-09-20T05:33:09Z</cp:lastPrinted>
  <dcterms:modified xsi:type="dcterms:W3CDTF">2013-01-03T23:53:13Z</dcterms:modified>
  <cp:revision>0</cp:revision>
  <dc:subject/>
  <dc:title/>
</cp:coreProperties>
</file>