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5表（1）" sheetId="1" state="visible" r:id="rId2"/>
    <sheet name="第05表（2）" sheetId="2" state="visible" r:id="rId3"/>
    <sheet name="第05表（3）" sheetId="3" state="visible" r:id="rId4"/>
    <sheet name="第05表(4)" sheetId="4" state="visible" r:id="rId5"/>
    <sheet name="第05表(5) " sheetId="5" state="visible" r:id="rId6"/>
    <sheet name="第05表(6)" sheetId="6" state="visible" r:id="rId7"/>
    <sheet name="第05表(7)" sheetId="7" state="visible" r:id="rId8"/>
    <sheet name="第05表(8）" sheetId="8" state="visible" r:id="rId9"/>
  </sheets>
  <definedNames>
    <definedName function="false" hidden="false" localSheetId="0" name="_xlnm.Print_Area" vbProcedure="false">'第05表（1）'!$A$1:$N$39</definedName>
    <definedName function="false" hidden="false" localSheetId="1" name="_xlnm.Print_Area" vbProcedure="false">'第05表（2）'!$A$1:$L$39</definedName>
    <definedName function="false" hidden="false" localSheetId="2" name="_xlnm.Print_Area" vbProcedure="false">'第05表（3）'!$A$1:$N$39</definedName>
    <definedName function="false" hidden="false" localSheetId="3" name="_xlnm.Print_Area" vbProcedure="false">'第05表(4)'!$A$1:$L$39</definedName>
    <definedName function="false" hidden="false" localSheetId="4" name="_xlnm.Print_Area" vbProcedure="false">'第05表(5) '!$A$1:$N$39</definedName>
    <definedName function="false" hidden="false" localSheetId="6" name="_xlnm.Print_Area" vbProcedure="false">'第05表(7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42">
  <si>
    <t xml:space="preserve">第５表　年齢（５歳階級）、男女別人口－小学校区別</t>
  </si>
  <si>
    <t xml:space="preserve">総　　　　　数</t>
  </si>
  <si>
    <t xml:space="preserve">第　　　　　一</t>
  </si>
  <si>
    <t xml:space="preserve">第　　　　　二</t>
  </si>
  <si>
    <t xml:space="preserve">総　数</t>
  </si>
  <si>
    <t xml:space="preserve">男</t>
  </si>
  <si>
    <t xml:space="preserve">女</t>
  </si>
  <si>
    <t xml:space="preserve">総数</t>
  </si>
  <si>
    <t xml:space="preserve"> ～</t>
  </si>
  <si>
    <t xml:space="preserve"> 歳</t>
  </si>
  <si>
    <t xml:space="preserve">歳</t>
  </si>
  <si>
    <t xml:space="preserve">以</t>
  </si>
  <si>
    <t xml:space="preserve">上</t>
  </si>
  <si>
    <t xml:space="preserve">-</t>
  </si>
  <si>
    <r>
      <rPr>
        <sz val="11"/>
        <rFont val="Noto Sans"/>
        <family val="2"/>
      </rPr>
      <t xml:space="preserve">　不　　 　　　　　　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詳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未</t>
  </si>
  <si>
    <t xml:space="preserve">満</t>
  </si>
  <si>
    <r>
      <rPr>
        <sz val="11"/>
        <rFont val="Noto Sans"/>
        <family val="2"/>
      </rPr>
      <t xml:space="preserve">年齢別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均年齢</t>
  </si>
  <si>
    <t xml:space="preserve">千　　　　　本</t>
  </si>
  <si>
    <t xml:space="preserve">第　　　　　三</t>
  </si>
  <si>
    <t xml:space="preserve">香　　　　　貫</t>
  </si>
  <si>
    <t xml:space="preserve">第　　　　　　四</t>
  </si>
  <si>
    <t xml:space="preserve">第　　　　　五</t>
  </si>
  <si>
    <t xml:space="preserve">開　　　　　北</t>
  </si>
  <si>
    <t xml:space="preserve">大　　　　　岡</t>
  </si>
  <si>
    <t xml:space="preserve">大　 岡  　南</t>
  </si>
  <si>
    <t xml:space="preserve">門　　　　　池</t>
  </si>
  <si>
    <t xml:space="preserve">金　　　　　岡</t>
  </si>
  <si>
    <t xml:space="preserve">沢　　　　　田</t>
  </si>
  <si>
    <t xml:space="preserve">片　　　　　浜</t>
  </si>
  <si>
    <t xml:space="preserve">今　　　　　沢</t>
  </si>
  <si>
    <t xml:space="preserve">原</t>
  </si>
  <si>
    <t xml:space="preserve">原　　　　　東</t>
  </si>
  <si>
    <t xml:space="preserve">浮　　　　　島</t>
  </si>
  <si>
    <t xml:space="preserve">愛　　　　　鷹</t>
  </si>
  <si>
    <t xml:space="preserve">大　　　　　平</t>
  </si>
  <si>
    <t xml:space="preserve">静　　　　　浦</t>
  </si>
  <si>
    <t xml:space="preserve">内　　　　　浦</t>
  </si>
  <si>
    <t xml:space="preserve">西　　　　　浦</t>
  </si>
  <si>
    <t xml:space="preserve">戸　　　　　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"/>
    <numFmt numFmtId="168" formatCode="0%"/>
    <numFmt numFmtId="169" formatCode="#,##0.0"/>
    <numFmt numFmtId="170" formatCode="0.0_);[RED]\(0.0\)"/>
    <numFmt numFmtId="171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5"/>
    <col collapsed="false" customWidth="true" hidden="false" outlineLevel="0" max="3" min="3" style="1" width="5.12"/>
    <col collapsed="false" customWidth="true" hidden="false" outlineLevel="0" max="4" min="4" style="1" width="4.25"/>
    <col collapsed="false" customWidth="true" hidden="false" outlineLevel="0" max="5" min="5" style="1" width="4.75"/>
    <col collapsed="false" customWidth="true" hidden="false" outlineLevel="0" max="14" min="6" style="1" width="7.37"/>
    <col collapsed="false" customWidth="false" hidden="false" outlineLevel="0" max="257" min="15" style="2" width="7.12"/>
  </cols>
  <sheetData>
    <row r="1" customFormat="false" ht="18.75" hidden="false" customHeight="true" outlineLevel="0" collapsed="false">
      <c r="A1" s="3"/>
      <c r="B1" s="3"/>
      <c r="C1" s="3"/>
      <c r="D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.75" hidden="false" customHeight="true" outlineLevel="0" collapsed="false">
      <c r="A3" s="6"/>
      <c r="B3" s="6"/>
      <c r="C3" s="6"/>
      <c r="D3" s="6"/>
      <c r="E3" s="6"/>
      <c r="F3" s="7" t="s">
        <v>1</v>
      </c>
      <c r="G3" s="7"/>
      <c r="H3" s="7"/>
      <c r="I3" s="7" t="s">
        <v>2</v>
      </c>
      <c r="J3" s="7"/>
      <c r="K3" s="7"/>
      <c r="L3" s="8" t="s">
        <v>3</v>
      </c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10"/>
      <c r="B4" s="10"/>
      <c r="C4" s="10"/>
      <c r="D4" s="10"/>
      <c r="E4" s="10"/>
      <c r="F4" s="11" t="s">
        <v>4</v>
      </c>
      <c r="G4" s="12" t="s">
        <v>5</v>
      </c>
      <c r="H4" s="13" t="s">
        <v>6</v>
      </c>
      <c r="I4" s="11" t="s">
        <v>4</v>
      </c>
      <c r="J4" s="12" t="s">
        <v>5</v>
      </c>
      <c r="K4" s="13" t="s">
        <v>6</v>
      </c>
      <c r="L4" s="11" t="s">
        <v>4</v>
      </c>
      <c r="M4" s="12" t="s">
        <v>5</v>
      </c>
      <c r="N4" s="12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4"/>
      <c r="AB4" s="4"/>
      <c r="AC4" s="4"/>
      <c r="AD4" s="4"/>
      <c r="AE4" s="4"/>
      <c r="AF4" s="4"/>
      <c r="AG4" s="4"/>
      <c r="AH4" s="4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6" t="n">
        <v>195633</v>
      </c>
      <c r="G5" s="17" t="n">
        <v>95980</v>
      </c>
      <c r="H5" s="18" t="n">
        <v>99653</v>
      </c>
      <c r="I5" s="16" t="n">
        <v>6265</v>
      </c>
      <c r="J5" s="17" t="n">
        <v>3027</v>
      </c>
      <c r="K5" s="18" t="n">
        <v>3238</v>
      </c>
      <c r="L5" s="16" t="n">
        <v>6261</v>
      </c>
      <c r="M5" s="17" t="n">
        <v>2999</v>
      </c>
      <c r="N5" s="19" t="n">
        <v>326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4"/>
      <c r="AB5" s="4"/>
      <c r="AC5" s="4"/>
      <c r="AD5" s="4"/>
      <c r="AE5" s="4"/>
      <c r="AF5" s="4"/>
      <c r="AG5" s="4"/>
      <c r="AH5" s="4"/>
    </row>
    <row r="6" customFormat="false" ht="18.75" hidden="false" customHeight="true" outlineLevel="0" collapsed="false">
      <c r="A6" s="3"/>
      <c r="B6" s="3" t="n">
        <v>0</v>
      </c>
      <c r="C6" s="21" t="s">
        <v>8</v>
      </c>
      <c r="D6" s="3" t="n">
        <v>4</v>
      </c>
      <c r="E6" s="22" t="s">
        <v>9</v>
      </c>
      <c r="F6" s="23" t="n">
        <v>6408</v>
      </c>
      <c r="G6" s="24" t="n">
        <v>3282</v>
      </c>
      <c r="H6" s="25" t="n">
        <v>3126</v>
      </c>
      <c r="I6" s="26" t="n">
        <v>177</v>
      </c>
      <c r="J6" s="27" t="n">
        <v>93</v>
      </c>
      <c r="K6" s="25" t="n">
        <v>84</v>
      </c>
      <c r="L6" s="26" t="n">
        <v>149</v>
      </c>
      <c r="M6" s="27" t="n">
        <v>62</v>
      </c>
      <c r="N6" s="28" t="n">
        <v>87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4"/>
      <c r="AB6" s="4"/>
      <c r="AC6" s="4"/>
      <c r="AD6" s="4"/>
      <c r="AE6" s="4"/>
      <c r="AF6" s="4"/>
      <c r="AG6" s="4"/>
      <c r="AH6" s="4"/>
    </row>
    <row r="7" customFormat="false" ht="18.75" hidden="false" customHeight="true" outlineLevel="0" collapsed="false">
      <c r="A7" s="3"/>
      <c r="B7" s="3" t="n">
        <v>5</v>
      </c>
      <c r="C7" s="21" t="s">
        <v>8</v>
      </c>
      <c r="D7" s="3" t="n">
        <v>9</v>
      </c>
      <c r="E7" s="22" t="s">
        <v>9</v>
      </c>
      <c r="F7" s="23" t="n">
        <v>7596</v>
      </c>
      <c r="G7" s="24" t="n">
        <v>3851</v>
      </c>
      <c r="H7" s="25" t="n">
        <v>3745</v>
      </c>
      <c r="I7" s="26" t="n">
        <v>205</v>
      </c>
      <c r="J7" s="27" t="n">
        <v>99</v>
      </c>
      <c r="K7" s="25" t="n">
        <v>106</v>
      </c>
      <c r="L7" s="23" t="n">
        <v>189</v>
      </c>
      <c r="M7" s="27" t="n">
        <v>101</v>
      </c>
      <c r="N7" s="28" t="n">
        <v>88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4"/>
      <c r="AB7" s="4"/>
      <c r="AC7" s="4"/>
      <c r="AD7" s="4"/>
      <c r="AE7" s="4"/>
      <c r="AF7" s="4"/>
      <c r="AG7" s="4"/>
      <c r="AH7" s="4"/>
    </row>
    <row r="8" customFormat="false" ht="18.75" hidden="false" customHeight="true" outlineLevel="0" collapsed="false">
      <c r="A8" s="3"/>
      <c r="B8" s="3" t="n">
        <v>10</v>
      </c>
      <c r="C8" s="21" t="s">
        <v>8</v>
      </c>
      <c r="D8" s="3" t="n">
        <v>14</v>
      </c>
      <c r="E8" s="22" t="s">
        <v>9</v>
      </c>
      <c r="F8" s="23" t="n">
        <v>8385</v>
      </c>
      <c r="G8" s="24" t="n">
        <v>4261</v>
      </c>
      <c r="H8" s="25" t="n">
        <v>4124</v>
      </c>
      <c r="I8" s="26" t="n">
        <v>204</v>
      </c>
      <c r="J8" s="27" t="n">
        <v>101</v>
      </c>
      <c r="K8" s="25" t="n">
        <v>103</v>
      </c>
      <c r="L8" s="26" t="n">
        <v>202</v>
      </c>
      <c r="M8" s="27" t="n">
        <v>112</v>
      </c>
      <c r="N8" s="28" t="n">
        <v>9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4"/>
      <c r="AB8" s="4"/>
      <c r="AC8" s="4"/>
      <c r="AD8" s="4"/>
      <c r="AE8" s="4"/>
      <c r="AF8" s="4"/>
      <c r="AG8" s="4"/>
      <c r="AH8" s="4"/>
    </row>
    <row r="9" customFormat="false" ht="18.75" hidden="false" customHeight="true" outlineLevel="0" collapsed="false">
      <c r="A9" s="3"/>
      <c r="B9" s="3" t="n">
        <v>15</v>
      </c>
      <c r="C9" s="21" t="s">
        <v>8</v>
      </c>
      <c r="D9" s="3" t="n">
        <v>19</v>
      </c>
      <c r="E9" s="22" t="s">
        <v>9</v>
      </c>
      <c r="F9" s="23" t="n">
        <v>8602</v>
      </c>
      <c r="G9" s="24" t="n">
        <v>4478</v>
      </c>
      <c r="H9" s="25" t="n">
        <v>4124</v>
      </c>
      <c r="I9" s="26" t="n">
        <v>204</v>
      </c>
      <c r="J9" s="27" t="n">
        <v>101</v>
      </c>
      <c r="K9" s="25" t="n">
        <v>103</v>
      </c>
      <c r="L9" s="26" t="n">
        <v>232</v>
      </c>
      <c r="M9" s="27" t="n">
        <v>118</v>
      </c>
      <c r="N9" s="28" t="n">
        <v>114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4"/>
      <c r="AB9" s="4"/>
      <c r="AC9" s="4"/>
      <c r="AD9" s="4"/>
      <c r="AE9" s="4"/>
      <c r="AF9" s="4"/>
      <c r="AG9" s="4"/>
      <c r="AH9" s="4"/>
    </row>
    <row r="10" customFormat="false" ht="18.75" hidden="false" customHeight="true" outlineLevel="0" collapsed="false">
      <c r="A10" s="3"/>
      <c r="B10" s="3" t="n">
        <v>20</v>
      </c>
      <c r="C10" s="21" t="s">
        <v>8</v>
      </c>
      <c r="D10" s="3" t="n">
        <v>24</v>
      </c>
      <c r="E10" s="22" t="s">
        <v>9</v>
      </c>
      <c r="F10" s="23" t="n">
        <v>7196</v>
      </c>
      <c r="G10" s="24" t="n">
        <v>3685</v>
      </c>
      <c r="H10" s="25" t="n">
        <v>3511</v>
      </c>
      <c r="I10" s="26" t="n">
        <v>188</v>
      </c>
      <c r="J10" s="27" t="n">
        <v>99</v>
      </c>
      <c r="K10" s="25" t="n">
        <v>89</v>
      </c>
      <c r="L10" s="26" t="n">
        <v>262</v>
      </c>
      <c r="M10" s="27" t="n">
        <v>121</v>
      </c>
      <c r="N10" s="28" t="n">
        <v>141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"/>
      <c r="AB10" s="4"/>
      <c r="AC10" s="4"/>
      <c r="AD10" s="4"/>
      <c r="AE10" s="4"/>
      <c r="AF10" s="4"/>
      <c r="AG10" s="4"/>
      <c r="AH10" s="4"/>
    </row>
    <row r="11" customFormat="false" ht="18.75" hidden="false" customHeight="true" outlineLevel="0" collapsed="false">
      <c r="A11" s="3"/>
      <c r="B11" s="3" t="n">
        <v>25</v>
      </c>
      <c r="C11" s="21" t="s">
        <v>8</v>
      </c>
      <c r="D11" s="3" t="n">
        <v>29</v>
      </c>
      <c r="E11" s="22" t="s">
        <v>9</v>
      </c>
      <c r="F11" s="23" t="n">
        <v>9035</v>
      </c>
      <c r="G11" s="24" t="n">
        <v>4961</v>
      </c>
      <c r="H11" s="25" t="n">
        <v>4074</v>
      </c>
      <c r="I11" s="26" t="n">
        <v>270</v>
      </c>
      <c r="J11" s="27" t="n">
        <v>147</v>
      </c>
      <c r="K11" s="25" t="n">
        <v>123</v>
      </c>
      <c r="L11" s="26" t="n">
        <v>251</v>
      </c>
      <c r="M11" s="27" t="n">
        <v>143</v>
      </c>
      <c r="N11" s="28" t="n">
        <v>108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"/>
      <c r="AB11" s="4"/>
      <c r="AC11" s="4"/>
      <c r="AD11" s="4"/>
      <c r="AE11" s="4"/>
      <c r="AF11" s="4"/>
      <c r="AG11" s="4"/>
      <c r="AH11" s="4"/>
    </row>
    <row r="12" customFormat="false" ht="18.75" hidden="false" customHeight="true" outlineLevel="0" collapsed="false">
      <c r="A12" s="3"/>
      <c r="B12" s="3" t="n">
        <v>30</v>
      </c>
      <c r="C12" s="21" t="s">
        <v>8</v>
      </c>
      <c r="D12" s="3" t="n">
        <v>34</v>
      </c>
      <c r="E12" s="22" t="s">
        <v>9</v>
      </c>
      <c r="F12" s="23" t="n">
        <v>9962</v>
      </c>
      <c r="G12" s="24" t="n">
        <v>5253</v>
      </c>
      <c r="H12" s="25" t="n">
        <v>4709</v>
      </c>
      <c r="I12" s="26" t="n">
        <v>278</v>
      </c>
      <c r="J12" s="27" t="n">
        <v>144</v>
      </c>
      <c r="K12" s="25" t="n">
        <v>134</v>
      </c>
      <c r="L12" s="26" t="n">
        <v>253</v>
      </c>
      <c r="M12" s="27" t="n">
        <v>135</v>
      </c>
      <c r="N12" s="28" t="n">
        <v>118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4"/>
      <c r="AB12" s="4"/>
      <c r="AC12" s="4"/>
      <c r="AD12" s="4"/>
      <c r="AE12" s="4"/>
      <c r="AF12" s="4"/>
      <c r="AG12" s="4"/>
      <c r="AH12" s="4"/>
    </row>
    <row r="13" customFormat="false" ht="18.75" hidden="false" customHeight="true" outlineLevel="0" collapsed="false">
      <c r="A13" s="3"/>
      <c r="B13" s="3" t="n">
        <v>35</v>
      </c>
      <c r="C13" s="21" t="s">
        <v>8</v>
      </c>
      <c r="D13" s="3" t="n">
        <v>39</v>
      </c>
      <c r="E13" s="22" t="s">
        <v>9</v>
      </c>
      <c r="F13" s="23" t="n">
        <v>11816</v>
      </c>
      <c r="G13" s="24" t="n">
        <v>6095</v>
      </c>
      <c r="H13" s="25" t="n">
        <v>5721</v>
      </c>
      <c r="I13" s="26" t="n">
        <v>408</v>
      </c>
      <c r="J13" s="27" t="n">
        <v>203</v>
      </c>
      <c r="K13" s="25" t="n">
        <v>205</v>
      </c>
      <c r="L13" s="26" t="n">
        <v>273</v>
      </c>
      <c r="M13" s="27" t="n">
        <v>141</v>
      </c>
      <c r="N13" s="28" t="n">
        <v>13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4"/>
      <c r="AB13" s="4"/>
      <c r="AC13" s="4"/>
      <c r="AD13" s="4"/>
      <c r="AE13" s="4"/>
      <c r="AF13" s="4"/>
      <c r="AG13" s="4"/>
      <c r="AH13" s="4"/>
    </row>
    <row r="14" customFormat="false" ht="18.75" hidden="false" customHeight="true" outlineLevel="0" collapsed="false">
      <c r="A14" s="3"/>
      <c r="B14" s="3" t="n">
        <v>40</v>
      </c>
      <c r="C14" s="21" t="s">
        <v>8</v>
      </c>
      <c r="D14" s="3" t="n">
        <v>44</v>
      </c>
      <c r="E14" s="22" t="s">
        <v>9</v>
      </c>
      <c r="F14" s="23" t="n">
        <v>15109</v>
      </c>
      <c r="G14" s="24" t="n">
        <v>7768</v>
      </c>
      <c r="H14" s="25" t="n">
        <v>7341</v>
      </c>
      <c r="I14" s="26" t="n">
        <v>459</v>
      </c>
      <c r="J14" s="27" t="n">
        <v>230</v>
      </c>
      <c r="K14" s="25" t="n">
        <v>229</v>
      </c>
      <c r="L14" s="26" t="n">
        <v>446</v>
      </c>
      <c r="M14" s="27" t="n">
        <v>219</v>
      </c>
      <c r="N14" s="28" t="n">
        <v>227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4"/>
      <c r="AB14" s="4"/>
      <c r="AC14" s="4"/>
      <c r="AD14" s="4"/>
      <c r="AE14" s="4"/>
      <c r="AF14" s="4"/>
      <c r="AG14" s="4"/>
      <c r="AH14" s="4"/>
    </row>
    <row r="15" customFormat="false" ht="18.75" hidden="false" customHeight="true" outlineLevel="0" collapsed="false">
      <c r="A15" s="3"/>
      <c r="B15" s="3" t="n">
        <v>45</v>
      </c>
      <c r="C15" s="21" t="s">
        <v>8</v>
      </c>
      <c r="D15" s="3" t="n">
        <v>49</v>
      </c>
      <c r="E15" s="22" t="s">
        <v>9</v>
      </c>
      <c r="F15" s="23" t="n">
        <v>14112</v>
      </c>
      <c r="G15" s="24" t="n">
        <v>7283</v>
      </c>
      <c r="H15" s="25" t="n">
        <v>6829</v>
      </c>
      <c r="I15" s="26" t="n">
        <v>527</v>
      </c>
      <c r="J15" s="27" t="n">
        <v>283</v>
      </c>
      <c r="K15" s="25" t="n">
        <v>244</v>
      </c>
      <c r="L15" s="26" t="n">
        <v>456</v>
      </c>
      <c r="M15" s="27" t="n">
        <v>229</v>
      </c>
      <c r="N15" s="28" t="n">
        <v>227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4"/>
      <c r="AB15" s="4"/>
      <c r="AC15" s="4"/>
      <c r="AD15" s="4"/>
      <c r="AE15" s="4"/>
      <c r="AF15" s="4"/>
      <c r="AG15" s="4"/>
      <c r="AH15" s="4"/>
    </row>
    <row r="16" customFormat="false" ht="18.75" hidden="false" customHeight="true" outlineLevel="0" collapsed="false">
      <c r="A16" s="3"/>
      <c r="B16" s="3" t="n">
        <v>50</v>
      </c>
      <c r="C16" s="21" t="s">
        <v>8</v>
      </c>
      <c r="D16" s="3" t="n">
        <v>54</v>
      </c>
      <c r="E16" s="22" t="s">
        <v>9</v>
      </c>
      <c r="F16" s="23" t="n">
        <v>13082</v>
      </c>
      <c r="G16" s="24" t="n">
        <v>6574</v>
      </c>
      <c r="H16" s="25" t="n">
        <v>6508</v>
      </c>
      <c r="I16" s="26" t="n">
        <v>462</v>
      </c>
      <c r="J16" s="27" t="n">
        <v>247</v>
      </c>
      <c r="K16" s="25" t="n">
        <v>215</v>
      </c>
      <c r="L16" s="26" t="n">
        <v>423</v>
      </c>
      <c r="M16" s="27" t="n">
        <v>212</v>
      </c>
      <c r="N16" s="28" t="n">
        <v>211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4"/>
      <c r="AB16" s="4"/>
      <c r="AC16" s="4"/>
      <c r="AD16" s="4"/>
      <c r="AE16" s="4"/>
      <c r="AF16" s="4"/>
      <c r="AG16" s="4"/>
      <c r="AH16" s="4"/>
    </row>
    <row r="17" customFormat="false" ht="18.75" hidden="false" customHeight="true" outlineLevel="0" collapsed="false">
      <c r="A17" s="3"/>
      <c r="B17" s="3" t="n">
        <v>55</v>
      </c>
      <c r="C17" s="21" t="s">
        <v>8</v>
      </c>
      <c r="D17" s="3" t="n">
        <v>59</v>
      </c>
      <c r="E17" s="22" t="s">
        <v>9</v>
      </c>
      <c r="F17" s="23" t="n">
        <v>12447</v>
      </c>
      <c r="G17" s="24" t="n">
        <v>6282</v>
      </c>
      <c r="H17" s="25" t="n">
        <v>6165</v>
      </c>
      <c r="I17" s="26" t="n">
        <v>408</v>
      </c>
      <c r="J17" s="27" t="n">
        <v>210</v>
      </c>
      <c r="K17" s="25" t="n">
        <v>198</v>
      </c>
      <c r="L17" s="26" t="n">
        <v>474</v>
      </c>
      <c r="M17" s="27" t="n">
        <v>246</v>
      </c>
      <c r="N17" s="28" t="n">
        <v>228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4"/>
      <c r="AB17" s="4"/>
      <c r="AC17" s="4"/>
      <c r="AD17" s="4"/>
      <c r="AE17" s="4"/>
      <c r="AF17" s="4"/>
      <c r="AG17" s="4"/>
      <c r="AH17" s="4"/>
    </row>
    <row r="18" customFormat="false" ht="18.75" hidden="false" customHeight="true" outlineLevel="0" collapsed="false">
      <c r="A18" s="3"/>
      <c r="B18" s="3" t="n">
        <v>60</v>
      </c>
      <c r="C18" s="21" t="s">
        <v>8</v>
      </c>
      <c r="D18" s="3" t="n">
        <v>64</v>
      </c>
      <c r="E18" s="22" t="s">
        <v>9</v>
      </c>
      <c r="F18" s="23" t="n">
        <v>13959</v>
      </c>
      <c r="G18" s="24" t="n">
        <v>6940</v>
      </c>
      <c r="H18" s="25" t="n">
        <v>7019</v>
      </c>
      <c r="I18" s="26" t="n">
        <v>434</v>
      </c>
      <c r="J18" s="27" t="n">
        <v>213</v>
      </c>
      <c r="K18" s="25" t="n">
        <v>221</v>
      </c>
      <c r="L18" s="26" t="n">
        <v>496</v>
      </c>
      <c r="M18" s="27" t="n">
        <v>257</v>
      </c>
      <c r="N18" s="28" t="n">
        <v>239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4"/>
      <c r="AB18" s="4"/>
      <c r="AC18" s="4"/>
      <c r="AD18" s="4"/>
      <c r="AE18" s="4"/>
      <c r="AF18" s="4"/>
      <c r="AG18" s="4"/>
      <c r="AH18" s="4"/>
    </row>
    <row r="19" customFormat="false" ht="18.75" hidden="false" customHeight="true" outlineLevel="0" collapsed="false">
      <c r="A19" s="3"/>
      <c r="B19" s="3" t="n">
        <v>65</v>
      </c>
      <c r="C19" s="21" t="s">
        <v>8</v>
      </c>
      <c r="D19" s="3" t="n">
        <v>69</v>
      </c>
      <c r="E19" s="22" t="s">
        <v>9</v>
      </c>
      <c r="F19" s="23" t="n">
        <v>16172</v>
      </c>
      <c r="G19" s="24" t="n">
        <v>7862</v>
      </c>
      <c r="H19" s="25" t="n">
        <v>8310</v>
      </c>
      <c r="I19" s="26" t="n">
        <v>548</v>
      </c>
      <c r="J19" s="27" t="n">
        <v>267</v>
      </c>
      <c r="K19" s="25" t="n">
        <v>281</v>
      </c>
      <c r="L19" s="26" t="n">
        <v>618</v>
      </c>
      <c r="M19" s="27" t="n">
        <v>301</v>
      </c>
      <c r="N19" s="28" t="n">
        <v>317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4"/>
      <c r="AB19" s="4"/>
      <c r="AC19" s="4"/>
      <c r="AD19" s="4"/>
      <c r="AE19" s="4"/>
      <c r="AF19" s="4"/>
      <c r="AG19" s="4"/>
      <c r="AH19" s="4"/>
    </row>
    <row r="20" customFormat="false" ht="18.75" hidden="false" customHeight="true" outlineLevel="0" collapsed="false">
      <c r="A20" s="3"/>
      <c r="B20" s="3" t="n">
        <v>70</v>
      </c>
      <c r="C20" s="21" t="s">
        <v>8</v>
      </c>
      <c r="D20" s="3" t="n">
        <v>74</v>
      </c>
      <c r="E20" s="22" t="s">
        <v>9</v>
      </c>
      <c r="F20" s="23" t="n">
        <v>13734</v>
      </c>
      <c r="G20" s="24" t="n">
        <v>6470</v>
      </c>
      <c r="H20" s="25" t="n">
        <v>7264</v>
      </c>
      <c r="I20" s="26" t="n">
        <v>428</v>
      </c>
      <c r="J20" s="27" t="n">
        <v>190</v>
      </c>
      <c r="K20" s="25" t="n">
        <v>238</v>
      </c>
      <c r="L20" s="26" t="n">
        <v>466</v>
      </c>
      <c r="M20" s="27" t="n">
        <v>217</v>
      </c>
      <c r="N20" s="28" t="n">
        <v>249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4"/>
      <c r="AB20" s="4"/>
      <c r="AC20" s="4"/>
      <c r="AD20" s="4"/>
      <c r="AE20" s="4"/>
      <c r="AF20" s="4"/>
      <c r="AG20" s="4"/>
      <c r="AH20" s="4"/>
    </row>
    <row r="21" customFormat="false" ht="18.75" hidden="false" customHeight="true" outlineLevel="0" collapsed="false">
      <c r="A21" s="3"/>
      <c r="B21" s="3" t="n">
        <v>75</v>
      </c>
      <c r="C21" s="21" t="s">
        <v>8</v>
      </c>
      <c r="D21" s="3" t="n">
        <v>79</v>
      </c>
      <c r="E21" s="22" t="s">
        <v>9</v>
      </c>
      <c r="F21" s="23" t="n">
        <v>10864</v>
      </c>
      <c r="G21" s="24" t="n">
        <v>4727</v>
      </c>
      <c r="H21" s="25" t="n">
        <v>6137</v>
      </c>
      <c r="I21" s="26" t="n">
        <v>358</v>
      </c>
      <c r="J21" s="27" t="n">
        <v>138</v>
      </c>
      <c r="K21" s="25" t="n">
        <v>220</v>
      </c>
      <c r="L21" s="26" t="n">
        <v>380</v>
      </c>
      <c r="M21" s="27" t="n">
        <v>155</v>
      </c>
      <c r="N21" s="28" t="n">
        <v>225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4"/>
      <c r="AB21" s="4"/>
      <c r="AC21" s="4"/>
      <c r="AD21" s="4"/>
      <c r="AE21" s="4"/>
      <c r="AF21" s="4"/>
      <c r="AG21" s="4"/>
      <c r="AH21" s="4"/>
    </row>
    <row r="22" customFormat="false" ht="18.75" hidden="false" customHeight="true" outlineLevel="0" collapsed="false">
      <c r="A22" s="3"/>
      <c r="B22" s="3" t="n">
        <v>80</v>
      </c>
      <c r="C22" s="21" t="s">
        <v>8</v>
      </c>
      <c r="D22" s="3" t="n">
        <v>84</v>
      </c>
      <c r="E22" s="22" t="s">
        <v>9</v>
      </c>
      <c r="F22" s="23" t="n">
        <v>8264</v>
      </c>
      <c r="G22" s="24" t="n">
        <v>3263</v>
      </c>
      <c r="H22" s="25" t="n">
        <v>5001</v>
      </c>
      <c r="I22" s="26" t="n">
        <v>317</v>
      </c>
      <c r="J22" s="27" t="n">
        <v>126</v>
      </c>
      <c r="K22" s="25" t="n">
        <v>191</v>
      </c>
      <c r="L22" s="26" t="n">
        <v>331</v>
      </c>
      <c r="M22" s="27" t="n">
        <v>117</v>
      </c>
      <c r="N22" s="28" t="n">
        <v>214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4"/>
      <c r="AB22" s="4"/>
      <c r="AC22" s="4"/>
      <c r="AD22" s="4"/>
      <c r="AE22" s="4"/>
      <c r="AF22" s="4"/>
      <c r="AG22" s="4"/>
      <c r="AH22" s="4"/>
    </row>
    <row r="23" customFormat="false" ht="18.75" hidden="false" customHeight="true" outlineLevel="0" collapsed="false">
      <c r="A23" s="3"/>
      <c r="B23" s="3" t="n">
        <v>85</v>
      </c>
      <c r="C23" s="21" t="s">
        <v>8</v>
      </c>
      <c r="D23" s="3" t="n">
        <v>89</v>
      </c>
      <c r="E23" s="22" t="s">
        <v>9</v>
      </c>
      <c r="F23" s="23" t="n">
        <v>5164</v>
      </c>
      <c r="G23" s="24" t="n">
        <v>1707</v>
      </c>
      <c r="H23" s="25" t="n">
        <v>3457</v>
      </c>
      <c r="I23" s="26" t="n">
        <v>213</v>
      </c>
      <c r="J23" s="27" t="n">
        <v>66</v>
      </c>
      <c r="K23" s="25" t="n">
        <v>147</v>
      </c>
      <c r="L23" s="26" t="n">
        <v>211</v>
      </c>
      <c r="M23" s="27" t="n">
        <v>64</v>
      </c>
      <c r="N23" s="28" t="n">
        <v>147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4"/>
      <c r="AB23" s="4"/>
      <c r="AC23" s="4"/>
      <c r="AD23" s="4"/>
      <c r="AE23" s="4"/>
      <c r="AF23" s="4"/>
      <c r="AG23" s="4"/>
      <c r="AH23" s="4"/>
    </row>
    <row r="24" customFormat="false" ht="18.75" hidden="false" customHeight="true" outlineLevel="0" collapsed="false">
      <c r="A24" s="3"/>
      <c r="B24" s="3" t="n">
        <v>90</v>
      </c>
      <c r="C24" s="21" t="s">
        <v>8</v>
      </c>
      <c r="D24" s="3" t="n">
        <v>94</v>
      </c>
      <c r="E24" s="22" t="s">
        <v>9</v>
      </c>
      <c r="F24" s="23" t="n">
        <v>2185</v>
      </c>
      <c r="G24" s="24" t="n">
        <v>531</v>
      </c>
      <c r="H24" s="25" t="n">
        <v>1654</v>
      </c>
      <c r="I24" s="26" t="n">
        <v>99</v>
      </c>
      <c r="J24" s="27" t="n">
        <v>32</v>
      </c>
      <c r="K24" s="25" t="n">
        <v>67</v>
      </c>
      <c r="L24" s="26" t="n">
        <v>93</v>
      </c>
      <c r="M24" s="27" t="n">
        <v>21</v>
      </c>
      <c r="N24" s="28" t="n">
        <v>72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4"/>
      <c r="AB24" s="4"/>
      <c r="AC24" s="4"/>
      <c r="AD24" s="4"/>
      <c r="AE24" s="4"/>
      <c r="AF24" s="4"/>
      <c r="AG24" s="4"/>
      <c r="AH24" s="4"/>
    </row>
    <row r="25" customFormat="false" ht="18.75" hidden="false" customHeight="true" outlineLevel="0" collapsed="false">
      <c r="A25" s="3"/>
      <c r="B25" s="3" t="n">
        <v>95</v>
      </c>
      <c r="C25" s="21" t="s">
        <v>8</v>
      </c>
      <c r="D25" s="3" t="n">
        <v>99</v>
      </c>
      <c r="E25" s="22" t="s">
        <v>9</v>
      </c>
      <c r="F25" s="23" t="n">
        <v>592</v>
      </c>
      <c r="G25" s="24" t="n">
        <v>112</v>
      </c>
      <c r="H25" s="25" t="n">
        <v>480</v>
      </c>
      <c r="I25" s="26" t="n">
        <v>23</v>
      </c>
      <c r="J25" s="27" t="n">
        <v>6</v>
      </c>
      <c r="K25" s="25" t="n">
        <v>17</v>
      </c>
      <c r="L25" s="26" t="n">
        <v>18</v>
      </c>
      <c r="M25" s="27" t="n">
        <v>4</v>
      </c>
      <c r="N25" s="28" t="n">
        <v>14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4"/>
      <c r="AB25" s="4"/>
      <c r="AC25" s="4"/>
      <c r="AD25" s="4"/>
      <c r="AE25" s="4"/>
      <c r="AF25" s="4"/>
      <c r="AG25" s="4"/>
      <c r="AH25" s="4"/>
    </row>
    <row r="26" customFormat="false" ht="18.75" hidden="false" customHeight="true" outlineLevel="0" collapsed="false">
      <c r="A26" s="3"/>
      <c r="B26" s="3" t="n">
        <v>100</v>
      </c>
      <c r="C26" s="21" t="s">
        <v>10</v>
      </c>
      <c r="D26" s="22" t="s">
        <v>11</v>
      </c>
      <c r="E26" s="30" t="s">
        <v>12</v>
      </c>
      <c r="F26" s="23" t="n">
        <v>101</v>
      </c>
      <c r="G26" s="24" t="n">
        <v>9</v>
      </c>
      <c r="H26" s="25" t="n">
        <v>92</v>
      </c>
      <c r="I26" s="31" t="n">
        <v>5</v>
      </c>
      <c r="J26" s="32" t="n">
        <v>1</v>
      </c>
      <c r="K26" s="33" t="n">
        <v>4</v>
      </c>
      <c r="L26" s="31" t="n">
        <v>3</v>
      </c>
      <c r="M26" s="32" t="s">
        <v>13</v>
      </c>
      <c r="N26" s="34" t="n">
        <v>3</v>
      </c>
      <c r="O26" s="35"/>
      <c r="P26" s="35"/>
      <c r="Q26" s="35"/>
      <c r="R26" s="29"/>
      <c r="S26" s="35"/>
      <c r="T26" s="29"/>
      <c r="U26" s="29"/>
      <c r="V26" s="35"/>
      <c r="W26" s="29"/>
      <c r="X26" s="35"/>
      <c r="Y26" s="35"/>
      <c r="Z26" s="35"/>
      <c r="AA26" s="4"/>
      <c r="AB26" s="4"/>
      <c r="AC26" s="4"/>
      <c r="AD26" s="4"/>
      <c r="AE26" s="4"/>
      <c r="AF26" s="4"/>
      <c r="AG26" s="4"/>
      <c r="AH26" s="4"/>
    </row>
    <row r="27" customFormat="false" ht="18.75" hidden="false" customHeight="true" outlineLevel="0" collapsed="false">
      <c r="A27" s="3"/>
      <c r="B27" s="36" t="s">
        <v>14</v>
      </c>
      <c r="C27" s="36"/>
      <c r="D27" s="36"/>
      <c r="E27" s="36"/>
      <c r="F27" s="26" t="n">
        <v>848</v>
      </c>
      <c r="G27" s="27" t="n">
        <v>586</v>
      </c>
      <c r="H27" s="33" t="n">
        <v>262</v>
      </c>
      <c r="I27" s="31" t="n">
        <v>50</v>
      </c>
      <c r="J27" s="32" t="n">
        <v>31</v>
      </c>
      <c r="K27" s="33" t="n">
        <v>19</v>
      </c>
      <c r="L27" s="31" t="n">
        <v>35</v>
      </c>
      <c r="M27" s="32" t="n">
        <v>24</v>
      </c>
      <c r="N27" s="34" t="n">
        <v>11</v>
      </c>
      <c r="O27" s="35"/>
      <c r="P27" s="35"/>
      <c r="Q27" s="35"/>
      <c r="R27" s="29"/>
      <c r="S27" s="35"/>
      <c r="T27" s="29"/>
      <c r="U27" s="29"/>
      <c r="V27" s="35"/>
      <c r="W27" s="29"/>
      <c r="X27" s="35"/>
      <c r="Y27" s="35"/>
      <c r="Z27" s="35"/>
      <c r="AA27" s="4"/>
      <c r="AB27" s="4"/>
      <c r="AC27" s="4"/>
      <c r="AD27" s="4"/>
      <c r="AE27" s="4"/>
      <c r="AF27" s="4"/>
      <c r="AG27" s="4"/>
      <c r="AH27" s="4"/>
    </row>
    <row r="28" customFormat="false" ht="18.75" hidden="false" customHeight="true" outlineLevel="0" collapsed="false">
      <c r="A28" s="3"/>
      <c r="B28" s="3"/>
      <c r="C28" s="3"/>
      <c r="D28" s="3"/>
      <c r="E28" s="37"/>
      <c r="F28" s="38"/>
      <c r="G28" s="39"/>
      <c r="H28" s="40"/>
      <c r="I28" s="41"/>
      <c r="J28" s="42"/>
      <c r="K28" s="43"/>
      <c r="L28" s="41"/>
      <c r="M28" s="42"/>
      <c r="N28" s="44"/>
      <c r="O28" s="35"/>
      <c r="P28" s="35"/>
      <c r="Q28" s="35"/>
      <c r="R28" s="29"/>
      <c r="S28" s="35"/>
      <c r="T28" s="29"/>
      <c r="U28" s="29"/>
      <c r="V28" s="35"/>
      <c r="W28" s="29"/>
      <c r="X28" s="35"/>
      <c r="Y28" s="35"/>
      <c r="Z28" s="35"/>
      <c r="AA28" s="4"/>
      <c r="AB28" s="4"/>
      <c r="AC28" s="4"/>
      <c r="AD28" s="4"/>
      <c r="AE28" s="4"/>
      <c r="AF28" s="4"/>
      <c r="AG28" s="4"/>
      <c r="AH28" s="4"/>
    </row>
    <row r="29" customFormat="false" ht="18.75" hidden="false" customHeight="true" outlineLevel="0" collapsed="false">
      <c r="A29" s="3"/>
      <c r="B29" s="45" t="s">
        <v>15</v>
      </c>
      <c r="C29" s="45"/>
      <c r="D29" s="45"/>
      <c r="E29" s="45"/>
      <c r="F29" s="38"/>
      <c r="G29" s="39"/>
      <c r="H29" s="40"/>
      <c r="I29" s="41"/>
      <c r="J29" s="42"/>
      <c r="K29" s="43"/>
      <c r="L29" s="41"/>
      <c r="M29" s="42"/>
      <c r="N29" s="44"/>
      <c r="O29" s="35"/>
      <c r="P29" s="35"/>
      <c r="Q29" s="35"/>
      <c r="R29" s="29"/>
      <c r="S29" s="35"/>
      <c r="T29" s="29"/>
      <c r="U29" s="29"/>
      <c r="V29" s="35"/>
      <c r="W29" s="29"/>
      <c r="X29" s="35"/>
      <c r="Y29" s="35"/>
      <c r="Z29" s="35"/>
      <c r="AA29" s="4"/>
      <c r="AB29" s="4"/>
      <c r="AC29" s="4"/>
      <c r="AD29" s="4"/>
      <c r="AE29" s="4"/>
      <c r="AF29" s="4"/>
      <c r="AG29" s="4"/>
      <c r="AH29" s="4"/>
    </row>
    <row r="30" customFormat="false" ht="18.75" hidden="false" customHeight="true" outlineLevel="0" collapsed="false">
      <c r="A30" s="3"/>
      <c r="B30" s="3" t="n">
        <v>15</v>
      </c>
      <c r="C30" s="21" t="s">
        <v>10</v>
      </c>
      <c r="D30" s="22" t="s">
        <v>16</v>
      </c>
      <c r="E30" s="30" t="s">
        <v>17</v>
      </c>
      <c r="F30" s="26" t="n">
        <v>22389</v>
      </c>
      <c r="G30" s="27" t="n">
        <v>11394</v>
      </c>
      <c r="H30" s="25" t="n">
        <v>10995</v>
      </c>
      <c r="I30" s="31" t="n">
        <v>586</v>
      </c>
      <c r="J30" s="32" t="n">
        <v>293</v>
      </c>
      <c r="K30" s="33" t="n">
        <v>293</v>
      </c>
      <c r="L30" s="31" t="n">
        <v>540</v>
      </c>
      <c r="M30" s="32" t="n">
        <v>275</v>
      </c>
      <c r="N30" s="34" t="n">
        <v>265</v>
      </c>
      <c r="O30" s="35"/>
      <c r="P30" s="35"/>
      <c r="Q30" s="35"/>
      <c r="R30" s="29"/>
      <c r="S30" s="35"/>
      <c r="T30" s="29"/>
      <c r="U30" s="29"/>
      <c r="V30" s="35"/>
      <c r="W30" s="29"/>
      <c r="X30" s="35"/>
      <c r="Y30" s="35"/>
      <c r="Z30" s="35"/>
      <c r="AA30" s="4"/>
      <c r="AB30" s="4"/>
      <c r="AC30" s="4"/>
      <c r="AD30" s="4"/>
      <c r="AE30" s="4"/>
      <c r="AF30" s="4"/>
      <c r="AG30" s="4"/>
      <c r="AH30" s="4"/>
    </row>
    <row r="31" customFormat="false" ht="18.75" hidden="false" customHeight="true" outlineLevel="0" collapsed="false">
      <c r="A31" s="3"/>
      <c r="B31" s="3" t="n">
        <v>15</v>
      </c>
      <c r="C31" s="21" t="s">
        <v>8</v>
      </c>
      <c r="D31" s="3" t="n">
        <v>64</v>
      </c>
      <c r="E31" s="22" t="s">
        <v>9</v>
      </c>
      <c r="F31" s="26" t="n">
        <v>115320</v>
      </c>
      <c r="G31" s="27" t="n">
        <v>59319</v>
      </c>
      <c r="H31" s="25" t="n">
        <v>56001</v>
      </c>
      <c r="I31" s="31" t="n">
        <v>3638</v>
      </c>
      <c r="J31" s="32" t="n">
        <v>1877</v>
      </c>
      <c r="K31" s="33" t="n">
        <v>1761</v>
      </c>
      <c r="L31" s="31" t="n">
        <v>3566</v>
      </c>
      <c r="M31" s="32" t="n">
        <v>1821</v>
      </c>
      <c r="N31" s="34" t="n">
        <v>1745</v>
      </c>
      <c r="O31" s="35"/>
      <c r="P31" s="35"/>
      <c r="Q31" s="35"/>
      <c r="R31" s="29"/>
      <c r="S31" s="35"/>
      <c r="T31" s="29"/>
      <c r="U31" s="29"/>
      <c r="V31" s="35"/>
      <c r="W31" s="29"/>
      <c r="X31" s="35"/>
      <c r="Y31" s="35"/>
      <c r="Z31" s="35"/>
      <c r="AA31" s="4"/>
      <c r="AB31" s="4"/>
      <c r="AC31" s="4"/>
      <c r="AD31" s="4"/>
      <c r="AE31" s="4"/>
      <c r="AF31" s="4"/>
      <c r="AG31" s="4"/>
      <c r="AH31" s="4"/>
    </row>
    <row r="32" customFormat="false" ht="18.75" hidden="false" customHeight="true" outlineLevel="0" collapsed="false">
      <c r="A32" s="3"/>
      <c r="B32" s="3" t="n">
        <v>65</v>
      </c>
      <c r="C32" s="21" t="s">
        <v>10</v>
      </c>
      <c r="D32" s="22" t="s">
        <v>11</v>
      </c>
      <c r="E32" s="30" t="s">
        <v>12</v>
      </c>
      <c r="F32" s="26" t="n">
        <v>57076</v>
      </c>
      <c r="G32" s="27" t="n">
        <v>24681</v>
      </c>
      <c r="H32" s="25" t="n">
        <v>32395</v>
      </c>
      <c r="I32" s="31" t="n">
        <v>1991</v>
      </c>
      <c r="J32" s="32" t="n">
        <v>826</v>
      </c>
      <c r="K32" s="33" t="n">
        <v>1165</v>
      </c>
      <c r="L32" s="31" t="n">
        <v>2120</v>
      </c>
      <c r="M32" s="32" t="n">
        <v>879</v>
      </c>
      <c r="N32" s="34" t="n">
        <v>1241</v>
      </c>
      <c r="O32" s="35"/>
      <c r="P32" s="35"/>
      <c r="Q32" s="35"/>
      <c r="R32" s="29"/>
      <c r="S32" s="35"/>
      <c r="T32" s="29"/>
      <c r="U32" s="29"/>
      <c r="V32" s="35"/>
      <c r="W32" s="29"/>
      <c r="X32" s="35"/>
      <c r="Y32" s="35"/>
      <c r="Z32" s="35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true" outlineLevel="0" collapsed="false">
      <c r="A33" s="3"/>
      <c r="B33" s="3"/>
      <c r="C33" s="3"/>
      <c r="D33" s="3"/>
      <c r="E33" s="22"/>
      <c r="F33" s="38"/>
      <c r="G33" s="39"/>
      <c r="H33" s="40"/>
      <c r="I33" s="41"/>
      <c r="J33" s="42"/>
      <c r="K33" s="43"/>
      <c r="L33" s="41"/>
      <c r="M33" s="42"/>
      <c r="N33" s="44"/>
      <c r="O33" s="35"/>
      <c r="P33" s="35"/>
      <c r="Q33" s="35"/>
      <c r="R33" s="29"/>
      <c r="S33" s="35"/>
      <c r="T33" s="29"/>
      <c r="U33" s="29"/>
      <c r="V33" s="35"/>
      <c r="W33" s="29"/>
      <c r="X33" s="35"/>
      <c r="Y33" s="35"/>
      <c r="Z33" s="35"/>
      <c r="AA33" s="4"/>
      <c r="AB33" s="4"/>
      <c r="AC33" s="4"/>
      <c r="AD33" s="4"/>
      <c r="AE33" s="4"/>
      <c r="AF33" s="4"/>
      <c r="AG33" s="4"/>
      <c r="AH33" s="4"/>
    </row>
    <row r="34" customFormat="false" ht="18.75" hidden="false" customHeight="true" outlineLevel="0" collapsed="false">
      <c r="A34" s="3"/>
      <c r="B34" s="46" t="s">
        <v>18</v>
      </c>
      <c r="C34" s="46"/>
      <c r="D34" s="46"/>
      <c r="E34" s="46"/>
      <c r="F34" s="38"/>
      <c r="G34" s="39"/>
      <c r="H34" s="40"/>
      <c r="I34" s="41"/>
      <c r="J34" s="42"/>
      <c r="K34" s="43"/>
      <c r="L34" s="41"/>
      <c r="M34" s="42"/>
      <c r="N34" s="44"/>
      <c r="O34" s="35"/>
      <c r="P34" s="35"/>
      <c r="Q34" s="35"/>
      <c r="R34" s="29"/>
      <c r="S34" s="35"/>
      <c r="T34" s="29"/>
      <c r="U34" s="29"/>
      <c r="V34" s="35"/>
      <c r="W34" s="29"/>
      <c r="X34" s="35"/>
      <c r="Y34" s="35"/>
      <c r="Z34" s="35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true" outlineLevel="0" collapsed="false">
      <c r="A35" s="3"/>
      <c r="B35" s="3" t="n">
        <v>15</v>
      </c>
      <c r="C35" s="21" t="s">
        <v>10</v>
      </c>
      <c r="D35" s="22" t="s">
        <v>16</v>
      </c>
      <c r="E35" s="30" t="s">
        <v>17</v>
      </c>
      <c r="F35" s="47" t="n">
        <f aca="false">F30/F5*100</f>
        <v>11.4443882167119</v>
      </c>
      <c r="G35" s="48" t="n">
        <f aca="false">G30/G5*100</f>
        <v>11.8712231714941</v>
      </c>
      <c r="H35" s="49" t="n">
        <f aca="false">H30/H5*100</f>
        <v>11.0332855006874</v>
      </c>
      <c r="I35" s="47" t="n">
        <f aca="false">I30/I5*100</f>
        <v>9.35355147645651</v>
      </c>
      <c r="J35" s="48" t="n">
        <f aca="false">J30/J5*100</f>
        <v>9.6795507102742</v>
      </c>
      <c r="K35" s="49" t="n">
        <f aca="false">K30/K5*100</f>
        <v>9.04879555281038</v>
      </c>
      <c r="L35" s="47" t="n">
        <f aca="false">L30/L5*100</f>
        <v>8.62482031624341</v>
      </c>
      <c r="M35" s="48" t="n">
        <f aca="false">M30/M5*100</f>
        <v>9.16972324108036</v>
      </c>
      <c r="N35" s="50" t="n">
        <f aca="false">N30/N5*100</f>
        <v>8.12385039852851</v>
      </c>
      <c r="O35" s="35"/>
      <c r="P35" s="35"/>
      <c r="Q35" s="35"/>
      <c r="R35" s="29"/>
      <c r="S35" s="35"/>
      <c r="T35" s="29"/>
      <c r="U35" s="29"/>
      <c r="V35" s="35"/>
      <c r="W35" s="29"/>
      <c r="X35" s="35"/>
      <c r="Y35" s="35"/>
      <c r="Z35" s="35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true" outlineLevel="0" collapsed="false">
      <c r="A36" s="3"/>
      <c r="B36" s="3" t="n">
        <v>15</v>
      </c>
      <c r="C36" s="21" t="s">
        <v>8</v>
      </c>
      <c r="D36" s="3" t="n">
        <v>64</v>
      </c>
      <c r="E36" s="22" t="s">
        <v>9</v>
      </c>
      <c r="F36" s="47" t="n">
        <f aca="false">F31/F5*100</f>
        <v>58.9471101501281</v>
      </c>
      <c r="G36" s="48" t="n">
        <f aca="false">G31/G5*100</f>
        <v>61.8035007293186</v>
      </c>
      <c r="H36" s="49" t="n">
        <f aca="false">H31/H5*100</f>
        <v>56.1960001204179</v>
      </c>
      <c r="I36" s="47" t="n">
        <f aca="false">I31/I5*100</f>
        <v>58.0686352753392</v>
      </c>
      <c r="J36" s="48" t="n">
        <f aca="false">J31/J5*100</f>
        <v>62.008589362405</v>
      </c>
      <c r="K36" s="49" t="n">
        <f aca="false">K31/K5*100</f>
        <v>54.3854231006794</v>
      </c>
      <c r="L36" s="47" t="n">
        <f aca="false">L31/L5*100</f>
        <v>56.9557578661556</v>
      </c>
      <c r="M36" s="48" t="n">
        <f aca="false">M31/M5*100</f>
        <v>60.7202400800267</v>
      </c>
      <c r="N36" s="50" t="n">
        <f aca="false">N31/N5*100</f>
        <v>53.4947884733292</v>
      </c>
      <c r="O36" s="35"/>
      <c r="P36" s="35"/>
      <c r="Q36" s="35"/>
      <c r="R36" s="29"/>
      <c r="S36" s="35"/>
      <c r="T36" s="29"/>
      <c r="U36" s="29"/>
      <c r="V36" s="35"/>
      <c r="W36" s="29"/>
      <c r="X36" s="35"/>
      <c r="Y36" s="35"/>
      <c r="Z36" s="35"/>
      <c r="AA36" s="4"/>
      <c r="AB36" s="4"/>
      <c r="AC36" s="4"/>
      <c r="AD36" s="4"/>
      <c r="AE36" s="4"/>
      <c r="AF36" s="4"/>
      <c r="AG36" s="4"/>
      <c r="AH36" s="4"/>
    </row>
    <row r="37" customFormat="false" ht="18.75" hidden="false" customHeight="true" outlineLevel="0" collapsed="false">
      <c r="A37" s="3"/>
      <c r="B37" s="3" t="n">
        <v>65</v>
      </c>
      <c r="C37" s="21" t="s">
        <v>10</v>
      </c>
      <c r="D37" s="22" t="s">
        <v>11</v>
      </c>
      <c r="E37" s="30" t="s">
        <v>12</v>
      </c>
      <c r="F37" s="47" t="n">
        <f aca="false">F32/F5*100</f>
        <v>29.1750369313971</v>
      </c>
      <c r="G37" s="48" t="n">
        <f aca="false">G32/G5*100</f>
        <v>25.7147322358825</v>
      </c>
      <c r="H37" s="49" t="n">
        <f aca="false">H32/H5*100</f>
        <v>32.507802073194</v>
      </c>
      <c r="I37" s="47" t="n">
        <f aca="false">I32/I5*100</f>
        <v>31.779728651237</v>
      </c>
      <c r="J37" s="48" t="n">
        <f aca="false">J32/J5*100</f>
        <v>27.2877436405682</v>
      </c>
      <c r="K37" s="49" t="n">
        <f aca="false">K32/K5*100</f>
        <v>35.9789993823348</v>
      </c>
      <c r="L37" s="47" t="n">
        <f aca="false">L32/L5*100</f>
        <v>33.8604056859927</v>
      </c>
      <c r="M37" s="48" t="n">
        <f aca="false">M32/M5*100</f>
        <v>29.3097699233078</v>
      </c>
      <c r="N37" s="50" t="n">
        <f aca="false">N32/N5*100</f>
        <v>38.0441446965052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8.75" hidden="false" customHeight="true" outlineLevel="0" collapsed="false">
      <c r="A38" s="3"/>
      <c r="B38" s="3"/>
      <c r="C38" s="3"/>
      <c r="D38" s="3"/>
      <c r="E38" s="37"/>
      <c r="F38" s="51"/>
      <c r="G38" s="52"/>
      <c r="H38" s="53"/>
      <c r="I38" s="51"/>
      <c r="J38" s="52"/>
      <c r="K38" s="53"/>
      <c r="L38" s="51"/>
      <c r="M38" s="52"/>
      <c r="N38" s="5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8.75" hidden="false" customHeight="true" outlineLevel="0" collapsed="false">
      <c r="A39" s="55"/>
      <c r="B39" s="56" t="s">
        <v>19</v>
      </c>
      <c r="C39" s="56"/>
      <c r="D39" s="56"/>
      <c r="E39" s="56"/>
      <c r="F39" s="57" t="n">
        <v>48.3678440332</v>
      </c>
      <c r="G39" s="58" t="n">
        <v>46.6165796591</v>
      </c>
      <c r="H39" s="59" t="n">
        <v>50.0486814702</v>
      </c>
      <c r="I39" s="57" t="n">
        <v>50.8283990345937</v>
      </c>
      <c r="J39" s="58" t="n">
        <v>48.8931909212283</v>
      </c>
      <c r="K39" s="59" t="n">
        <v>52.6295433364399</v>
      </c>
      <c r="L39" s="57" t="n">
        <v>51.743013170575</v>
      </c>
      <c r="M39" s="58" t="n">
        <v>49.6909243697479</v>
      </c>
      <c r="N39" s="60" t="n">
        <v>53.6208858812673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8.95" hidden="false" customHeight="true" outlineLevel="0" collapsed="false">
      <c r="A40" s="3"/>
      <c r="B40" s="3"/>
      <c r="C40" s="3"/>
      <c r="D40" s="3"/>
      <c r="E40" s="37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4.25" hidden="false" customHeight="true" outlineLevel="0" collapsed="false">
      <c r="A41" s="3"/>
      <c r="B41" s="3"/>
      <c r="C41" s="3"/>
      <c r="D41" s="3"/>
      <c r="E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61"/>
      <c r="G42" s="61"/>
      <c r="H42" s="61"/>
      <c r="I42" s="61"/>
      <c r="J42" s="61"/>
      <c r="K42" s="61"/>
      <c r="L42" s="61"/>
      <c r="M42" s="61"/>
      <c r="N42" s="61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4"/>
      <c r="AB42" s="4"/>
      <c r="AC42" s="4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  <c r="H43" s="21"/>
      <c r="I43" s="21"/>
      <c r="J43" s="21"/>
      <c r="K43" s="21"/>
      <c r="L43" s="21"/>
      <c r="M43" s="21"/>
      <c r="N43" s="21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4"/>
      <c r="AB43" s="4"/>
      <c r="AC43" s="4"/>
    </row>
    <row r="44" customFormat="false" ht="14.25" hidden="false" customHeight="true" outlineLevel="0" collapsed="false">
      <c r="A44" s="61"/>
      <c r="B44" s="61"/>
      <c r="C44" s="61"/>
      <c r="D44" s="61"/>
      <c r="E44" s="61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"/>
      <c r="AB44" s="4"/>
      <c r="AC44" s="4"/>
    </row>
    <row r="45" customFormat="false" ht="14.25" hidden="false" customHeight="true" outlineLevel="0" collapsed="false">
      <c r="A45" s="3"/>
      <c r="B45" s="3"/>
      <c r="C45" s="3"/>
      <c r="D45" s="3"/>
      <c r="E45" s="22"/>
      <c r="F45" s="29"/>
      <c r="G45" s="29"/>
      <c r="H45" s="62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4"/>
      <c r="AB45" s="4"/>
      <c r="AC45" s="4"/>
    </row>
    <row r="46" customFormat="false" ht="14.25" hidden="false" customHeight="true" outlineLevel="0" collapsed="false">
      <c r="A46" s="3"/>
      <c r="B46" s="3"/>
      <c r="C46" s="3"/>
      <c r="D46" s="3"/>
      <c r="E46" s="22"/>
      <c r="F46" s="29"/>
      <c r="G46" s="29"/>
      <c r="H46" s="62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4"/>
      <c r="AB46" s="4"/>
      <c r="AC46" s="4"/>
    </row>
    <row r="47" customFormat="false" ht="14.25" hidden="false" customHeight="true" outlineLevel="0" collapsed="false">
      <c r="A47" s="3"/>
      <c r="B47" s="3"/>
      <c r="C47" s="3"/>
      <c r="D47" s="3"/>
      <c r="E47" s="22"/>
      <c r="F47" s="29"/>
      <c r="G47" s="29"/>
      <c r="H47" s="62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4"/>
      <c r="AB47" s="4"/>
      <c r="AC47" s="4"/>
    </row>
    <row r="48" customFormat="false" ht="14.25" hidden="false" customHeight="true" outlineLevel="0" collapsed="false">
      <c r="A48" s="3"/>
      <c r="B48" s="3"/>
      <c r="C48" s="3"/>
      <c r="D48" s="3"/>
      <c r="E48" s="22"/>
      <c r="F48" s="29"/>
      <c r="G48" s="29"/>
      <c r="H48" s="62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4"/>
      <c r="AB48" s="4"/>
      <c r="AC48" s="4"/>
    </row>
    <row r="49" customFormat="false" ht="14.25" hidden="false" customHeight="true" outlineLevel="0" collapsed="false">
      <c r="A49" s="3"/>
      <c r="B49" s="3"/>
      <c r="C49" s="3"/>
      <c r="D49" s="3"/>
      <c r="E49" s="22"/>
      <c r="F49" s="29"/>
      <c r="G49" s="29"/>
      <c r="H49" s="62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4"/>
      <c r="AB49" s="4"/>
      <c r="AC49" s="4"/>
    </row>
    <row r="50" customFormat="false" ht="14.25" hidden="false" customHeight="true" outlineLevel="0" collapsed="false">
      <c r="A50" s="3"/>
      <c r="B50" s="3"/>
      <c r="C50" s="3"/>
      <c r="D50" s="3"/>
      <c r="E50" s="22"/>
      <c r="F50" s="29"/>
      <c r="G50" s="29"/>
      <c r="H50" s="62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4"/>
      <c r="AB50" s="4"/>
      <c r="AC50" s="4"/>
    </row>
    <row r="51" customFormat="false" ht="14.25" hidden="false" customHeight="true" outlineLevel="0" collapsed="false">
      <c r="A51" s="3"/>
      <c r="B51" s="3"/>
      <c r="C51" s="3"/>
      <c r="D51" s="3"/>
      <c r="E51" s="22"/>
      <c r="F51" s="29"/>
      <c r="G51" s="29"/>
      <c r="H51" s="62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4"/>
      <c r="AB51" s="4"/>
      <c r="AC51" s="4"/>
    </row>
    <row r="52" customFormat="false" ht="14.25" hidden="false" customHeight="true" outlineLevel="0" collapsed="false">
      <c r="A52" s="3"/>
      <c r="B52" s="3"/>
      <c r="C52" s="3"/>
      <c r="D52" s="3"/>
      <c r="E52" s="22"/>
      <c r="F52" s="29"/>
      <c r="G52" s="29"/>
      <c r="H52" s="62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4"/>
      <c r="AB52" s="4"/>
      <c r="AC52" s="4"/>
    </row>
    <row r="53" customFormat="false" ht="14.25" hidden="false" customHeight="true" outlineLevel="0" collapsed="false">
      <c r="A53" s="3"/>
      <c r="B53" s="3"/>
      <c r="C53" s="3"/>
      <c r="D53" s="3"/>
      <c r="E53" s="22"/>
      <c r="F53" s="29"/>
      <c r="G53" s="29"/>
      <c r="H53" s="62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4"/>
      <c r="AB53" s="4"/>
      <c r="AC53" s="4"/>
    </row>
    <row r="54" customFormat="false" ht="14.25" hidden="false" customHeight="true" outlineLevel="0" collapsed="false">
      <c r="A54" s="3"/>
      <c r="B54" s="3"/>
      <c r="C54" s="3"/>
      <c r="D54" s="3"/>
      <c r="E54" s="22"/>
      <c r="F54" s="62"/>
      <c r="G54" s="29"/>
      <c r="H54" s="62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4"/>
      <c r="AB54" s="4"/>
      <c r="AC54" s="4"/>
    </row>
    <row r="55" customFormat="false" ht="14.25" hidden="false" customHeight="true" outlineLevel="0" collapsed="false">
      <c r="A55" s="3"/>
      <c r="B55" s="3"/>
      <c r="C55" s="3"/>
      <c r="D55" s="3"/>
      <c r="E55" s="22"/>
      <c r="F55" s="62"/>
      <c r="G55" s="29"/>
      <c r="H55" s="6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4"/>
      <c r="AB55" s="4"/>
      <c r="AC55" s="4"/>
    </row>
    <row r="56" customFormat="false" ht="14.25" hidden="false" customHeight="true" outlineLevel="0" collapsed="false">
      <c r="A56" s="3"/>
      <c r="B56" s="3"/>
      <c r="C56" s="3"/>
      <c r="D56" s="3"/>
      <c r="E56" s="22"/>
      <c r="F56" s="62"/>
      <c r="G56" s="29"/>
      <c r="H56" s="6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4"/>
      <c r="AB56" s="4"/>
      <c r="AC56" s="4"/>
    </row>
    <row r="57" customFormat="false" ht="14.25" hidden="false" customHeight="true" outlineLevel="0" collapsed="false">
      <c r="A57" s="3"/>
      <c r="B57" s="3"/>
      <c r="C57" s="3"/>
      <c r="D57" s="3"/>
      <c r="E57" s="22"/>
      <c r="F57" s="62"/>
      <c r="G57" s="29"/>
      <c r="H57" s="62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4"/>
      <c r="AB57" s="4"/>
      <c r="AC57" s="4"/>
    </row>
    <row r="58" customFormat="false" ht="14.25" hidden="false" customHeight="true" outlineLevel="0" collapsed="false">
      <c r="A58" s="3"/>
      <c r="B58" s="3"/>
      <c r="C58" s="3"/>
      <c r="D58" s="3"/>
      <c r="E58" s="22"/>
      <c r="F58" s="62"/>
      <c r="G58" s="29"/>
      <c r="H58" s="62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4"/>
      <c r="AB58" s="4"/>
      <c r="AC58" s="4"/>
    </row>
    <row r="59" customFormat="false" ht="14.25" hidden="false" customHeight="true" outlineLevel="0" collapsed="false">
      <c r="A59" s="3"/>
      <c r="B59" s="3"/>
      <c r="C59" s="3"/>
      <c r="D59" s="3"/>
      <c r="E59" s="22"/>
      <c r="F59" s="29"/>
      <c r="G59" s="29"/>
      <c r="H59" s="62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4"/>
      <c r="AB59" s="4"/>
      <c r="AC59" s="4"/>
    </row>
    <row r="60" customFormat="false" ht="14.25" hidden="false" customHeight="true" outlineLevel="0" collapsed="false">
      <c r="A60" s="3"/>
      <c r="B60" s="3"/>
      <c r="C60" s="3"/>
      <c r="D60" s="3"/>
      <c r="E60" s="22"/>
      <c r="F60" s="29"/>
      <c r="G60" s="29"/>
      <c r="H60" s="62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4"/>
      <c r="AB60" s="4"/>
      <c r="AC60" s="4"/>
    </row>
    <row r="61" customFormat="false" ht="14.25" hidden="false" customHeight="true" outlineLevel="0" collapsed="false">
      <c r="A61" s="3"/>
      <c r="B61" s="3"/>
      <c r="C61" s="3"/>
      <c r="D61" s="3"/>
      <c r="E61" s="22"/>
      <c r="F61" s="29"/>
      <c r="G61" s="29"/>
      <c r="H61" s="62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4"/>
      <c r="AB61" s="4"/>
      <c r="AC61" s="4"/>
    </row>
    <row r="62" customFormat="false" ht="14.25" hidden="false" customHeight="true" outlineLevel="0" collapsed="false">
      <c r="A62" s="3"/>
      <c r="B62" s="3"/>
      <c r="C62" s="3"/>
      <c r="D62" s="3"/>
      <c r="E62" s="22"/>
      <c r="F62" s="29"/>
      <c r="G62" s="29"/>
      <c r="H62" s="62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4"/>
      <c r="AB62" s="4"/>
      <c r="AC62" s="4"/>
    </row>
    <row r="63" customFormat="false" ht="14.25" hidden="false" customHeight="true" outlineLevel="0" collapsed="false">
      <c r="A63" s="3"/>
      <c r="B63" s="3"/>
      <c r="C63" s="3"/>
      <c r="D63" s="3"/>
      <c r="E63" s="22"/>
      <c r="F63" s="29"/>
      <c r="G63" s="29"/>
      <c r="H63" s="62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4"/>
      <c r="AB63" s="4"/>
      <c r="AC63" s="4"/>
    </row>
    <row r="64" customFormat="false" ht="14.25" hidden="false" customHeight="true" outlineLevel="0" collapsed="false">
      <c r="A64" s="3"/>
      <c r="B64" s="3"/>
      <c r="C64" s="3"/>
      <c r="D64" s="3"/>
      <c r="E64" s="22"/>
      <c r="F64" s="29"/>
      <c r="G64" s="29"/>
      <c r="H64" s="62"/>
      <c r="I64" s="29"/>
      <c r="J64" s="35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5"/>
      <c r="W64" s="29"/>
      <c r="X64" s="29"/>
      <c r="Y64" s="29"/>
      <c r="Z64" s="29"/>
      <c r="AA64" s="4"/>
      <c r="AB64" s="4"/>
      <c r="AC64" s="4"/>
    </row>
    <row r="65" customFormat="false" ht="14.25" hidden="false" customHeight="true" outlineLevel="0" collapsed="false">
      <c r="A65" s="61"/>
      <c r="B65" s="61"/>
      <c r="C65" s="61"/>
      <c r="D65" s="61"/>
      <c r="E65" s="61"/>
      <c r="F65" s="35"/>
      <c r="G65" s="35"/>
      <c r="H65" s="62"/>
      <c r="I65" s="35"/>
      <c r="J65" s="35"/>
      <c r="K65" s="35"/>
      <c r="L65" s="35"/>
      <c r="M65" s="35"/>
      <c r="N65" s="35"/>
      <c r="O65" s="29"/>
      <c r="P65" s="29"/>
      <c r="Q65" s="29"/>
      <c r="R65" s="35"/>
      <c r="S65" s="35"/>
      <c r="T65" s="35"/>
      <c r="U65" s="35"/>
      <c r="V65" s="35"/>
      <c r="W65" s="35"/>
      <c r="X65" s="35"/>
      <c r="Y65" s="35"/>
      <c r="Z65" s="35"/>
      <c r="AA65" s="4"/>
      <c r="AB65" s="4"/>
      <c r="AC65" s="4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62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62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62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4.25" hidden="false" customHeight="true" outlineLevel="0" collapsed="false">
      <c r="A69" s="3"/>
      <c r="B69" s="3"/>
      <c r="C69" s="3"/>
      <c r="D69" s="3"/>
      <c r="E69" s="3"/>
      <c r="H69" s="62"/>
    </row>
    <row r="70" customFormat="false" ht="14.25" hidden="false" customHeight="true" outlineLevel="0" collapsed="false">
      <c r="A70" s="3"/>
      <c r="B70" s="3"/>
      <c r="C70" s="3"/>
      <c r="D70" s="3"/>
      <c r="E70" s="3"/>
      <c r="H70" s="62"/>
    </row>
    <row r="71" customFormat="false" ht="14.25" hidden="false" customHeight="true" outlineLevel="0" collapsed="false">
      <c r="A71" s="3"/>
      <c r="B71" s="3"/>
      <c r="C71" s="3"/>
      <c r="D71" s="3"/>
      <c r="E71" s="3"/>
    </row>
    <row r="72" customFormat="false" ht="14.25" hidden="false" customHeight="true" outlineLevel="0" collapsed="false">
      <c r="A72" s="3"/>
      <c r="B72" s="3"/>
      <c r="C72" s="3"/>
      <c r="D72" s="3"/>
      <c r="E72" s="3"/>
    </row>
    <row r="73" customFormat="false" ht="14.25" hidden="false" customHeight="true" outlineLevel="0" collapsed="false">
      <c r="A73" s="3"/>
      <c r="B73" s="3"/>
      <c r="C73" s="3"/>
      <c r="D73" s="3"/>
      <c r="E73" s="3"/>
    </row>
    <row r="74" customFormat="false" ht="14.25" hidden="false" customHeight="true" outlineLevel="0" collapsed="false">
      <c r="A74" s="3"/>
      <c r="B74" s="3"/>
      <c r="C74" s="3"/>
      <c r="D74" s="3"/>
      <c r="E74" s="3"/>
    </row>
    <row r="75" customFormat="false" ht="14.25" hidden="false" customHeight="true" outlineLevel="0" collapsed="false">
      <c r="A75" s="3"/>
      <c r="B75" s="3"/>
      <c r="C75" s="3"/>
      <c r="D75" s="3"/>
      <c r="E75" s="3"/>
    </row>
    <row r="76" customFormat="false" ht="14.25" hidden="false" customHeight="true" outlineLevel="0" collapsed="false">
      <c r="A76" s="3"/>
      <c r="B76" s="3"/>
      <c r="C76" s="3"/>
      <c r="D76" s="3"/>
      <c r="E76" s="3"/>
    </row>
    <row r="77" customFormat="false" ht="14.25" hidden="false" customHeight="true" outlineLevel="0" collapsed="false">
      <c r="A77" s="3"/>
      <c r="B77" s="3"/>
      <c r="C77" s="3"/>
      <c r="D77" s="3"/>
      <c r="E77" s="3"/>
    </row>
    <row r="78" customFormat="false" ht="14.25" hidden="false" customHeight="true" outlineLevel="0" collapsed="false">
      <c r="A78" s="3"/>
      <c r="B78" s="3"/>
      <c r="C78" s="3"/>
      <c r="D78" s="3"/>
      <c r="E78" s="3"/>
    </row>
  </sheetData>
  <mergeCells count="21">
    <mergeCell ref="F3:H3"/>
    <mergeCell ref="I3:K3"/>
    <mergeCell ref="L3:N3"/>
    <mergeCell ref="O3:Q3"/>
    <mergeCell ref="R3:T3"/>
    <mergeCell ref="U3:W3"/>
    <mergeCell ref="X3:Z3"/>
    <mergeCell ref="B5:E5"/>
    <mergeCell ref="B27:E27"/>
    <mergeCell ref="B29:E29"/>
    <mergeCell ref="B34:E34"/>
    <mergeCell ref="B39:E39"/>
    <mergeCell ref="F42:H42"/>
    <mergeCell ref="I42:K42"/>
    <mergeCell ref="L42:N42"/>
    <mergeCell ref="O42:Q42"/>
    <mergeCell ref="R42:T42"/>
    <mergeCell ref="U42:W42"/>
    <mergeCell ref="X42:Z42"/>
    <mergeCell ref="A44:E44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3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2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63" t="s">
        <v>20</v>
      </c>
      <c r="B3" s="63"/>
      <c r="C3" s="63"/>
      <c r="D3" s="7" t="s">
        <v>21</v>
      </c>
      <c r="E3" s="7"/>
      <c r="F3" s="7"/>
      <c r="G3" s="7" t="s">
        <v>22</v>
      </c>
      <c r="H3" s="7"/>
      <c r="I3" s="7"/>
      <c r="J3" s="8" t="s">
        <v>23</v>
      </c>
      <c r="K3" s="8"/>
      <c r="L3" s="8"/>
    </row>
    <row r="4" customFormat="false" ht="18.75" hidden="false" customHeight="true" outlineLevel="0" collapsed="false">
      <c r="A4" s="64" t="s">
        <v>4</v>
      </c>
      <c r="B4" s="12" t="s">
        <v>5</v>
      </c>
      <c r="C4" s="13" t="s">
        <v>6</v>
      </c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65" t="s">
        <v>6</v>
      </c>
    </row>
    <row r="5" customFormat="false" ht="18.75" hidden="false" customHeight="true" outlineLevel="0" collapsed="false">
      <c r="A5" s="66" t="n">
        <v>2640</v>
      </c>
      <c r="B5" s="67" t="n">
        <v>1248</v>
      </c>
      <c r="C5" s="68" t="n">
        <v>1392</v>
      </c>
      <c r="D5" s="16" t="n">
        <v>9823</v>
      </c>
      <c r="E5" s="17" t="n">
        <v>4757</v>
      </c>
      <c r="F5" s="18" t="n">
        <v>5066</v>
      </c>
      <c r="G5" s="16" t="n">
        <v>10961</v>
      </c>
      <c r="H5" s="17" t="n">
        <v>5348</v>
      </c>
      <c r="I5" s="18" t="n">
        <v>5613</v>
      </c>
      <c r="J5" s="16" t="n">
        <v>9782</v>
      </c>
      <c r="K5" s="17" t="n">
        <v>4712</v>
      </c>
      <c r="L5" s="19" t="n">
        <v>5070</v>
      </c>
    </row>
    <row r="6" customFormat="false" ht="18.75" hidden="false" customHeight="true" outlineLevel="0" collapsed="false">
      <c r="A6" s="69" t="n">
        <v>48</v>
      </c>
      <c r="B6" s="27" t="n">
        <v>24</v>
      </c>
      <c r="C6" s="25" t="n">
        <v>24</v>
      </c>
      <c r="D6" s="26" t="n">
        <v>282</v>
      </c>
      <c r="E6" s="27" t="n">
        <v>154</v>
      </c>
      <c r="F6" s="25" t="n">
        <v>128</v>
      </c>
      <c r="G6" s="26" t="n">
        <v>362</v>
      </c>
      <c r="H6" s="27" t="n">
        <v>201</v>
      </c>
      <c r="I6" s="25" t="n">
        <v>161</v>
      </c>
      <c r="J6" s="26" t="n">
        <v>272</v>
      </c>
      <c r="K6" s="27" t="n">
        <v>144</v>
      </c>
      <c r="L6" s="28" t="n">
        <v>128</v>
      </c>
      <c r="M6" s="70"/>
    </row>
    <row r="7" customFormat="false" ht="18.75" hidden="false" customHeight="true" outlineLevel="0" collapsed="false">
      <c r="A7" s="69" t="n">
        <v>75</v>
      </c>
      <c r="B7" s="27" t="n">
        <v>36</v>
      </c>
      <c r="C7" s="25" t="n">
        <v>39</v>
      </c>
      <c r="D7" s="26" t="n">
        <v>355</v>
      </c>
      <c r="E7" s="27" t="n">
        <v>169</v>
      </c>
      <c r="F7" s="25" t="n">
        <v>186</v>
      </c>
      <c r="G7" s="26" t="n">
        <v>473</v>
      </c>
      <c r="H7" s="27" t="n">
        <v>252</v>
      </c>
      <c r="I7" s="25" t="n">
        <v>221</v>
      </c>
      <c r="J7" s="26" t="n">
        <v>351</v>
      </c>
      <c r="K7" s="27" t="n">
        <v>186</v>
      </c>
      <c r="L7" s="28" t="n">
        <v>165</v>
      </c>
      <c r="M7" s="70"/>
    </row>
    <row r="8" customFormat="false" ht="18.75" hidden="false" customHeight="true" outlineLevel="0" collapsed="false">
      <c r="A8" s="69" t="n">
        <v>86</v>
      </c>
      <c r="B8" s="27" t="n">
        <v>38</v>
      </c>
      <c r="C8" s="25" t="n">
        <v>48</v>
      </c>
      <c r="D8" s="26" t="n">
        <v>434</v>
      </c>
      <c r="E8" s="27" t="n">
        <v>243</v>
      </c>
      <c r="F8" s="25" t="n">
        <v>191</v>
      </c>
      <c r="G8" s="26" t="n">
        <v>505</v>
      </c>
      <c r="H8" s="27" t="n">
        <v>251</v>
      </c>
      <c r="I8" s="25" t="n">
        <v>254</v>
      </c>
      <c r="J8" s="26" t="n">
        <v>429</v>
      </c>
      <c r="K8" s="27" t="n">
        <v>195</v>
      </c>
      <c r="L8" s="28" t="n">
        <v>234</v>
      </c>
      <c r="M8" s="70"/>
    </row>
    <row r="9" customFormat="false" ht="18.75" hidden="false" customHeight="true" outlineLevel="0" collapsed="false">
      <c r="A9" s="69" t="n">
        <v>107</v>
      </c>
      <c r="B9" s="27" t="n">
        <v>54</v>
      </c>
      <c r="C9" s="25" t="n">
        <v>53</v>
      </c>
      <c r="D9" s="26" t="n">
        <v>502</v>
      </c>
      <c r="E9" s="27" t="n">
        <v>236</v>
      </c>
      <c r="F9" s="25" t="n">
        <v>266</v>
      </c>
      <c r="G9" s="26" t="n">
        <v>497</v>
      </c>
      <c r="H9" s="27" t="n">
        <v>224</v>
      </c>
      <c r="I9" s="25" t="n">
        <v>273</v>
      </c>
      <c r="J9" s="26" t="n">
        <v>409</v>
      </c>
      <c r="K9" s="27" t="n">
        <v>205</v>
      </c>
      <c r="L9" s="28" t="n">
        <v>204</v>
      </c>
      <c r="M9" s="70"/>
    </row>
    <row r="10" customFormat="false" ht="18.75" hidden="false" customHeight="true" outlineLevel="0" collapsed="false">
      <c r="A10" s="69" t="n">
        <v>85</v>
      </c>
      <c r="B10" s="27" t="n">
        <v>50</v>
      </c>
      <c r="C10" s="25" t="n">
        <v>35</v>
      </c>
      <c r="D10" s="26" t="n">
        <v>375</v>
      </c>
      <c r="E10" s="27" t="n">
        <v>160</v>
      </c>
      <c r="F10" s="25" t="n">
        <v>215</v>
      </c>
      <c r="G10" s="26" t="n">
        <v>397</v>
      </c>
      <c r="H10" s="27" t="n">
        <v>200</v>
      </c>
      <c r="I10" s="25" t="n">
        <v>197</v>
      </c>
      <c r="J10" s="26" t="n">
        <v>341</v>
      </c>
      <c r="K10" s="27" t="n">
        <v>162</v>
      </c>
      <c r="L10" s="28" t="n">
        <v>179</v>
      </c>
      <c r="M10" s="70"/>
    </row>
    <row r="11" customFormat="false" ht="18.75" hidden="false" customHeight="true" outlineLevel="0" collapsed="false">
      <c r="A11" s="69" t="n">
        <v>72</v>
      </c>
      <c r="B11" s="27" t="n">
        <v>42</v>
      </c>
      <c r="C11" s="25" t="n">
        <v>30</v>
      </c>
      <c r="D11" s="26" t="n">
        <v>412</v>
      </c>
      <c r="E11" s="27" t="n">
        <v>211</v>
      </c>
      <c r="F11" s="25" t="n">
        <v>201</v>
      </c>
      <c r="G11" s="26" t="n">
        <v>537</v>
      </c>
      <c r="H11" s="27" t="n">
        <v>301</v>
      </c>
      <c r="I11" s="25" t="n">
        <v>236</v>
      </c>
      <c r="J11" s="26" t="n">
        <v>381</v>
      </c>
      <c r="K11" s="27" t="n">
        <v>201</v>
      </c>
      <c r="L11" s="28" t="n">
        <v>180</v>
      </c>
      <c r="M11" s="70"/>
    </row>
    <row r="12" customFormat="false" ht="18.75" hidden="false" customHeight="true" outlineLevel="0" collapsed="false">
      <c r="A12" s="69" t="n">
        <v>81</v>
      </c>
      <c r="B12" s="27" t="n">
        <v>39</v>
      </c>
      <c r="C12" s="25" t="n">
        <v>42</v>
      </c>
      <c r="D12" s="26" t="n">
        <v>461</v>
      </c>
      <c r="E12" s="27" t="n">
        <v>243</v>
      </c>
      <c r="F12" s="25" t="n">
        <v>218</v>
      </c>
      <c r="G12" s="26" t="n">
        <v>561</v>
      </c>
      <c r="H12" s="27" t="n">
        <v>290</v>
      </c>
      <c r="I12" s="25" t="n">
        <v>271</v>
      </c>
      <c r="J12" s="26" t="n">
        <v>431</v>
      </c>
      <c r="K12" s="27" t="n">
        <v>243</v>
      </c>
      <c r="L12" s="28" t="n">
        <v>188</v>
      </c>
      <c r="M12" s="70"/>
    </row>
    <row r="13" customFormat="false" ht="18.75" hidden="false" customHeight="true" outlineLevel="0" collapsed="false">
      <c r="A13" s="69" t="n">
        <v>123</v>
      </c>
      <c r="B13" s="27" t="n">
        <v>66</v>
      </c>
      <c r="C13" s="25" t="n">
        <v>57</v>
      </c>
      <c r="D13" s="26" t="n">
        <v>531</v>
      </c>
      <c r="E13" s="27" t="n">
        <v>266</v>
      </c>
      <c r="F13" s="25" t="n">
        <v>265</v>
      </c>
      <c r="G13" s="26" t="n">
        <v>615</v>
      </c>
      <c r="H13" s="27" t="n">
        <v>294</v>
      </c>
      <c r="I13" s="25" t="n">
        <v>321</v>
      </c>
      <c r="J13" s="26" t="n">
        <v>532</v>
      </c>
      <c r="K13" s="27" t="n">
        <v>265</v>
      </c>
      <c r="L13" s="28" t="n">
        <v>267</v>
      </c>
      <c r="M13" s="70"/>
    </row>
    <row r="14" customFormat="false" ht="18.75" hidden="false" customHeight="true" outlineLevel="0" collapsed="false">
      <c r="A14" s="69" t="n">
        <v>167</v>
      </c>
      <c r="B14" s="27" t="n">
        <v>88</v>
      </c>
      <c r="C14" s="25" t="n">
        <v>79</v>
      </c>
      <c r="D14" s="26" t="n">
        <v>730</v>
      </c>
      <c r="E14" s="27" t="n">
        <v>370</v>
      </c>
      <c r="F14" s="25" t="n">
        <v>360</v>
      </c>
      <c r="G14" s="26" t="n">
        <v>792</v>
      </c>
      <c r="H14" s="27" t="n">
        <v>391</v>
      </c>
      <c r="I14" s="25" t="n">
        <v>401</v>
      </c>
      <c r="J14" s="26" t="n">
        <v>757</v>
      </c>
      <c r="K14" s="27" t="n">
        <v>395</v>
      </c>
      <c r="L14" s="28" t="n">
        <v>362</v>
      </c>
    </row>
    <row r="15" customFormat="false" ht="18.75" hidden="false" customHeight="true" outlineLevel="0" collapsed="false">
      <c r="A15" s="69" t="n">
        <v>198</v>
      </c>
      <c r="B15" s="27" t="n">
        <v>102</v>
      </c>
      <c r="C15" s="25" t="n">
        <v>96</v>
      </c>
      <c r="D15" s="26" t="n">
        <v>739</v>
      </c>
      <c r="E15" s="27" t="n">
        <v>362</v>
      </c>
      <c r="F15" s="25" t="n">
        <v>377</v>
      </c>
      <c r="G15" s="26" t="n">
        <v>792</v>
      </c>
      <c r="H15" s="27" t="n">
        <v>408</v>
      </c>
      <c r="I15" s="25" t="n">
        <v>384</v>
      </c>
      <c r="J15" s="26" t="n">
        <v>736</v>
      </c>
      <c r="K15" s="27" t="n">
        <v>374</v>
      </c>
      <c r="L15" s="28" t="n">
        <v>362</v>
      </c>
    </row>
    <row r="16" customFormat="false" ht="18.75" hidden="false" customHeight="true" outlineLevel="0" collapsed="false">
      <c r="A16" s="69" t="n">
        <v>176</v>
      </c>
      <c r="B16" s="27" t="n">
        <v>80</v>
      </c>
      <c r="C16" s="25" t="n">
        <v>96</v>
      </c>
      <c r="D16" s="26" t="n">
        <v>732</v>
      </c>
      <c r="E16" s="27" t="n">
        <v>371</v>
      </c>
      <c r="F16" s="25" t="n">
        <v>361</v>
      </c>
      <c r="G16" s="26" t="n">
        <v>727</v>
      </c>
      <c r="H16" s="27" t="n">
        <v>365</v>
      </c>
      <c r="I16" s="25" t="n">
        <v>362</v>
      </c>
      <c r="J16" s="26" t="n">
        <v>697</v>
      </c>
      <c r="K16" s="27" t="n">
        <v>353</v>
      </c>
      <c r="L16" s="28" t="n">
        <v>344</v>
      </c>
    </row>
    <row r="17" customFormat="false" ht="18.75" hidden="false" customHeight="true" outlineLevel="0" collapsed="false">
      <c r="A17" s="69" t="n">
        <v>188</v>
      </c>
      <c r="B17" s="27" t="n">
        <v>103</v>
      </c>
      <c r="C17" s="25" t="n">
        <v>85</v>
      </c>
      <c r="D17" s="26" t="n">
        <v>637</v>
      </c>
      <c r="E17" s="27" t="n">
        <v>310</v>
      </c>
      <c r="F17" s="25" t="n">
        <v>327</v>
      </c>
      <c r="G17" s="26" t="n">
        <v>700</v>
      </c>
      <c r="H17" s="27" t="n">
        <v>357</v>
      </c>
      <c r="I17" s="25" t="n">
        <v>343</v>
      </c>
      <c r="J17" s="26" t="n">
        <v>693</v>
      </c>
      <c r="K17" s="27" t="n">
        <v>341</v>
      </c>
      <c r="L17" s="28" t="n">
        <v>352</v>
      </c>
    </row>
    <row r="18" customFormat="false" ht="18.75" hidden="false" customHeight="true" outlineLevel="0" collapsed="false">
      <c r="A18" s="69" t="n">
        <v>222</v>
      </c>
      <c r="B18" s="27" t="n">
        <v>103</v>
      </c>
      <c r="C18" s="25" t="n">
        <v>119</v>
      </c>
      <c r="D18" s="26" t="n">
        <v>694</v>
      </c>
      <c r="E18" s="27" t="n">
        <v>375</v>
      </c>
      <c r="F18" s="25" t="n">
        <v>319</v>
      </c>
      <c r="G18" s="26" t="n">
        <v>781</v>
      </c>
      <c r="H18" s="27" t="n">
        <v>389</v>
      </c>
      <c r="I18" s="25" t="n">
        <v>392</v>
      </c>
      <c r="J18" s="26" t="n">
        <v>721</v>
      </c>
      <c r="K18" s="27" t="n">
        <v>332</v>
      </c>
      <c r="L18" s="28" t="n">
        <v>389</v>
      </c>
    </row>
    <row r="19" customFormat="false" ht="18.75" hidden="false" customHeight="true" outlineLevel="0" collapsed="false">
      <c r="A19" s="69" t="n">
        <v>249</v>
      </c>
      <c r="B19" s="27" t="n">
        <v>119</v>
      </c>
      <c r="C19" s="25" t="n">
        <v>130</v>
      </c>
      <c r="D19" s="26" t="n">
        <v>808</v>
      </c>
      <c r="E19" s="27" t="n">
        <v>402</v>
      </c>
      <c r="F19" s="25" t="n">
        <v>406</v>
      </c>
      <c r="G19" s="26" t="n">
        <v>875</v>
      </c>
      <c r="H19" s="27" t="n">
        <v>414</v>
      </c>
      <c r="I19" s="25" t="n">
        <v>461</v>
      </c>
      <c r="J19" s="26" t="n">
        <v>831</v>
      </c>
      <c r="K19" s="27" t="n">
        <v>409</v>
      </c>
      <c r="L19" s="28" t="n">
        <v>422</v>
      </c>
    </row>
    <row r="20" customFormat="false" ht="18.75" hidden="false" customHeight="true" outlineLevel="0" collapsed="false">
      <c r="A20" s="71" t="n">
        <v>234</v>
      </c>
      <c r="B20" s="32" t="n">
        <v>104</v>
      </c>
      <c r="C20" s="33" t="n">
        <v>130</v>
      </c>
      <c r="D20" s="31" t="n">
        <v>669</v>
      </c>
      <c r="E20" s="32" t="n">
        <v>300</v>
      </c>
      <c r="F20" s="33" t="n">
        <v>369</v>
      </c>
      <c r="G20" s="31" t="n">
        <v>771</v>
      </c>
      <c r="H20" s="32" t="n">
        <v>390</v>
      </c>
      <c r="I20" s="33" t="n">
        <v>381</v>
      </c>
      <c r="J20" s="31" t="n">
        <v>696</v>
      </c>
      <c r="K20" s="32" t="n">
        <v>326</v>
      </c>
      <c r="L20" s="34" t="n">
        <v>370</v>
      </c>
    </row>
    <row r="21" customFormat="false" ht="18.75" hidden="false" customHeight="true" outlineLevel="0" collapsed="false">
      <c r="A21" s="71" t="n">
        <v>200</v>
      </c>
      <c r="B21" s="32" t="n">
        <v>83</v>
      </c>
      <c r="C21" s="33" t="n">
        <v>117</v>
      </c>
      <c r="D21" s="31" t="n">
        <v>623</v>
      </c>
      <c r="E21" s="32" t="n">
        <v>271</v>
      </c>
      <c r="F21" s="33" t="n">
        <v>352</v>
      </c>
      <c r="G21" s="31" t="n">
        <v>614</v>
      </c>
      <c r="H21" s="32" t="n">
        <v>250</v>
      </c>
      <c r="I21" s="33" t="n">
        <v>364</v>
      </c>
      <c r="J21" s="31" t="n">
        <v>564</v>
      </c>
      <c r="K21" s="32" t="n">
        <v>234</v>
      </c>
      <c r="L21" s="34" t="n">
        <v>330</v>
      </c>
    </row>
    <row r="22" customFormat="false" ht="18.75" hidden="false" customHeight="true" outlineLevel="0" collapsed="false">
      <c r="A22" s="71" t="n">
        <v>156</v>
      </c>
      <c r="B22" s="32" t="n">
        <v>63</v>
      </c>
      <c r="C22" s="33" t="n">
        <v>93</v>
      </c>
      <c r="D22" s="31" t="n">
        <v>442</v>
      </c>
      <c r="E22" s="32" t="n">
        <v>181</v>
      </c>
      <c r="F22" s="33" t="n">
        <v>261</v>
      </c>
      <c r="G22" s="31" t="n">
        <v>506</v>
      </c>
      <c r="H22" s="32" t="n">
        <v>201</v>
      </c>
      <c r="I22" s="33" t="n">
        <v>305</v>
      </c>
      <c r="J22" s="31" t="n">
        <v>460</v>
      </c>
      <c r="K22" s="32" t="n">
        <v>173</v>
      </c>
      <c r="L22" s="34" t="n">
        <v>287</v>
      </c>
    </row>
    <row r="23" customFormat="false" ht="18.75" hidden="false" customHeight="true" outlineLevel="0" collapsed="false">
      <c r="A23" s="71" t="n">
        <v>110</v>
      </c>
      <c r="B23" s="32" t="n">
        <v>33</v>
      </c>
      <c r="C23" s="33" t="n">
        <v>77</v>
      </c>
      <c r="D23" s="31" t="n">
        <v>265</v>
      </c>
      <c r="E23" s="32" t="n">
        <v>95</v>
      </c>
      <c r="F23" s="33" t="n">
        <v>170</v>
      </c>
      <c r="G23" s="31" t="n">
        <v>274</v>
      </c>
      <c r="H23" s="32" t="n">
        <v>99</v>
      </c>
      <c r="I23" s="33" t="n">
        <v>175</v>
      </c>
      <c r="J23" s="31" t="n">
        <v>307</v>
      </c>
      <c r="K23" s="32" t="n">
        <v>115</v>
      </c>
      <c r="L23" s="34" t="n">
        <v>192</v>
      </c>
    </row>
    <row r="24" customFormat="false" ht="18.75" hidden="false" customHeight="true" outlineLevel="0" collapsed="false">
      <c r="A24" s="71" t="n">
        <v>43</v>
      </c>
      <c r="B24" s="32" t="n">
        <v>11</v>
      </c>
      <c r="C24" s="33" t="n">
        <v>32</v>
      </c>
      <c r="D24" s="31" t="n">
        <v>86</v>
      </c>
      <c r="E24" s="32" t="n">
        <v>21</v>
      </c>
      <c r="F24" s="33" t="n">
        <v>65</v>
      </c>
      <c r="G24" s="31" t="n">
        <v>103</v>
      </c>
      <c r="H24" s="32" t="n">
        <v>35</v>
      </c>
      <c r="I24" s="33" t="n">
        <v>68</v>
      </c>
      <c r="J24" s="31" t="n">
        <v>109</v>
      </c>
      <c r="K24" s="32" t="n">
        <v>28</v>
      </c>
      <c r="L24" s="34" t="n">
        <v>81</v>
      </c>
    </row>
    <row r="25" customFormat="false" ht="18.75" hidden="false" customHeight="true" outlineLevel="0" collapsed="false">
      <c r="A25" s="71" t="n">
        <v>8</v>
      </c>
      <c r="B25" s="32" t="n">
        <v>3</v>
      </c>
      <c r="C25" s="33" t="n">
        <v>5</v>
      </c>
      <c r="D25" s="31" t="n">
        <v>20</v>
      </c>
      <c r="E25" s="32" t="n">
        <v>3</v>
      </c>
      <c r="F25" s="33" t="n">
        <v>17</v>
      </c>
      <c r="G25" s="31" t="n">
        <v>34</v>
      </c>
      <c r="H25" s="32" t="n">
        <v>8</v>
      </c>
      <c r="I25" s="33" t="n">
        <v>26</v>
      </c>
      <c r="J25" s="31" t="n">
        <v>32</v>
      </c>
      <c r="K25" s="32" t="n">
        <v>8</v>
      </c>
      <c r="L25" s="34" t="n">
        <v>24</v>
      </c>
    </row>
    <row r="26" customFormat="false" ht="18.75" hidden="false" customHeight="true" outlineLevel="0" collapsed="false">
      <c r="A26" s="71" t="n">
        <v>1</v>
      </c>
      <c r="B26" s="32" t="s">
        <v>13</v>
      </c>
      <c r="C26" s="33" t="n">
        <v>1</v>
      </c>
      <c r="D26" s="31" t="n">
        <v>1</v>
      </c>
      <c r="E26" s="32" t="s">
        <v>13</v>
      </c>
      <c r="F26" s="33" t="n">
        <v>1</v>
      </c>
      <c r="G26" s="31" t="n">
        <v>4</v>
      </c>
      <c r="H26" s="32" t="s">
        <v>13</v>
      </c>
      <c r="I26" s="33" t="n">
        <v>4</v>
      </c>
      <c r="J26" s="31" t="n">
        <v>5</v>
      </c>
      <c r="K26" s="32" t="s">
        <v>13</v>
      </c>
      <c r="L26" s="34" t="n">
        <v>5</v>
      </c>
    </row>
    <row r="27" customFormat="false" ht="18.75" hidden="false" customHeight="true" outlineLevel="0" collapsed="false">
      <c r="A27" s="71" t="n">
        <v>11</v>
      </c>
      <c r="B27" s="32" t="n">
        <v>7</v>
      </c>
      <c r="C27" s="33" t="n">
        <v>4</v>
      </c>
      <c r="D27" s="31" t="n">
        <v>25</v>
      </c>
      <c r="E27" s="32" t="n">
        <v>14</v>
      </c>
      <c r="F27" s="33" t="n">
        <v>11</v>
      </c>
      <c r="G27" s="31" t="n">
        <v>41</v>
      </c>
      <c r="H27" s="32" t="n">
        <v>28</v>
      </c>
      <c r="I27" s="33" t="n">
        <v>13</v>
      </c>
      <c r="J27" s="31" t="n">
        <v>28</v>
      </c>
      <c r="K27" s="32" t="n">
        <v>23</v>
      </c>
      <c r="L27" s="34" t="n">
        <v>5</v>
      </c>
    </row>
    <row r="28" customFormat="false" ht="18.75" hidden="false" customHeight="true" outlineLevel="0" collapsed="false">
      <c r="A28" s="72"/>
      <c r="B28" s="24"/>
      <c r="C28" s="73"/>
      <c r="D28" s="23"/>
      <c r="E28" s="24"/>
      <c r="F28" s="73"/>
      <c r="G28" s="23"/>
      <c r="H28" s="24"/>
      <c r="I28" s="73"/>
      <c r="J28" s="23"/>
      <c r="K28" s="24"/>
      <c r="L28" s="74"/>
    </row>
    <row r="29" customFormat="false" ht="18.75" hidden="false" customHeight="true" outlineLevel="0" collapsed="false">
      <c r="A29" s="72"/>
      <c r="B29" s="24"/>
      <c r="C29" s="73"/>
      <c r="D29" s="23"/>
      <c r="E29" s="24"/>
      <c r="F29" s="73"/>
      <c r="G29" s="23"/>
      <c r="H29" s="24"/>
      <c r="I29" s="73"/>
      <c r="J29" s="23"/>
      <c r="K29" s="24"/>
      <c r="L29" s="74"/>
    </row>
    <row r="30" customFormat="false" ht="18.75" hidden="false" customHeight="true" outlineLevel="0" collapsed="false">
      <c r="A30" s="69" t="n">
        <v>209</v>
      </c>
      <c r="B30" s="27" t="n">
        <v>98</v>
      </c>
      <c r="C30" s="25" t="n">
        <v>111</v>
      </c>
      <c r="D30" s="26" t="n">
        <v>1071</v>
      </c>
      <c r="E30" s="27" t="n">
        <v>566</v>
      </c>
      <c r="F30" s="25" t="n">
        <v>505</v>
      </c>
      <c r="G30" s="26" t="n">
        <v>1340</v>
      </c>
      <c r="H30" s="27" t="n">
        <v>704</v>
      </c>
      <c r="I30" s="25" t="n">
        <v>636</v>
      </c>
      <c r="J30" s="26" t="n">
        <v>1052</v>
      </c>
      <c r="K30" s="27" t="n">
        <v>525</v>
      </c>
      <c r="L30" s="28" t="n">
        <v>527</v>
      </c>
    </row>
    <row r="31" customFormat="false" ht="18.75" hidden="false" customHeight="true" outlineLevel="0" collapsed="false">
      <c r="A31" s="69" t="n">
        <v>1419</v>
      </c>
      <c r="B31" s="27" t="n">
        <v>727</v>
      </c>
      <c r="C31" s="25" t="n">
        <v>692</v>
      </c>
      <c r="D31" s="26" t="n">
        <v>5813</v>
      </c>
      <c r="E31" s="27" t="n">
        <v>2904</v>
      </c>
      <c r="F31" s="25" t="n">
        <v>2909</v>
      </c>
      <c r="G31" s="26" t="n">
        <v>6399</v>
      </c>
      <c r="H31" s="27" t="n">
        <v>3219</v>
      </c>
      <c r="I31" s="25" t="n">
        <v>3180</v>
      </c>
      <c r="J31" s="26" t="n">
        <v>5698</v>
      </c>
      <c r="K31" s="27" t="n">
        <v>2871</v>
      </c>
      <c r="L31" s="28" t="n">
        <v>2827</v>
      </c>
    </row>
    <row r="32" customFormat="false" ht="18.75" hidden="false" customHeight="true" outlineLevel="0" collapsed="false">
      <c r="A32" s="69" t="n">
        <v>1001</v>
      </c>
      <c r="B32" s="27" t="n">
        <v>416</v>
      </c>
      <c r="C32" s="25" t="n">
        <v>585</v>
      </c>
      <c r="D32" s="26" t="n">
        <v>2914</v>
      </c>
      <c r="E32" s="27" t="n">
        <v>1273</v>
      </c>
      <c r="F32" s="25" t="n">
        <v>1641</v>
      </c>
      <c r="G32" s="26" t="n">
        <v>3181</v>
      </c>
      <c r="H32" s="27" t="n">
        <v>1397</v>
      </c>
      <c r="I32" s="25" t="n">
        <v>1784</v>
      </c>
      <c r="J32" s="26" t="n">
        <v>3004</v>
      </c>
      <c r="K32" s="27" t="n">
        <v>1293</v>
      </c>
      <c r="L32" s="28" t="n">
        <v>1711</v>
      </c>
    </row>
    <row r="33" customFormat="false" ht="18.75" hidden="false" customHeight="true" outlineLevel="0" collapsed="false">
      <c r="A33" s="75"/>
      <c r="B33" s="76"/>
      <c r="C33" s="77"/>
      <c r="D33" s="78"/>
      <c r="E33" s="76"/>
      <c r="F33" s="77"/>
      <c r="G33" s="78"/>
      <c r="H33" s="76"/>
      <c r="I33" s="77"/>
      <c r="J33" s="78"/>
      <c r="K33" s="76"/>
      <c r="L33" s="79"/>
    </row>
    <row r="34" customFormat="false" ht="18.75" hidden="false" customHeight="true" outlineLevel="0" collapsed="false">
      <c r="A34" s="75"/>
      <c r="B34" s="76"/>
      <c r="C34" s="77"/>
      <c r="D34" s="78"/>
      <c r="E34" s="76"/>
      <c r="F34" s="77"/>
      <c r="G34" s="78"/>
      <c r="H34" s="76"/>
      <c r="I34" s="77"/>
      <c r="J34" s="78"/>
      <c r="K34" s="76"/>
      <c r="L34" s="79"/>
    </row>
    <row r="35" customFormat="false" ht="18.75" hidden="false" customHeight="true" outlineLevel="0" collapsed="false">
      <c r="A35" s="80" t="n">
        <f aca="false">A30/A5*100</f>
        <v>7.91666666666667</v>
      </c>
      <c r="B35" s="48" t="n">
        <f aca="false">B30/B5*100</f>
        <v>7.8525641025641</v>
      </c>
      <c r="C35" s="49" t="n">
        <f aca="false">C30/C5*100</f>
        <v>7.97413793103448</v>
      </c>
      <c r="D35" s="47" t="n">
        <f aca="false">D30/D5*100</f>
        <v>10.90298279548</v>
      </c>
      <c r="E35" s="48" t="n">
        <f aca="false">E30/E5*100</f>
        <v>11.8982552028589</v>
      </c>
      <c r="F35" s="49" t="n">
        <f aca="false">F30/F5*100</f>
        <v>9.96841689696013</v>
      </c>
      <c r="G35" s="47" t="n">
        <f aca="false">G30/G5*100</f>
        <v>12.2251619377794</v>
      </c>
      <c r="H35" s="48" t="n">
        <f aca="false">H30/H5*100</f>
        <v>13.1637995512341</v>
      </c>
      <c r="I35" s="49" t="n">
        <f aca="false">I30/I5*100</f>
        <v>11.3308391234634</v>
      </c>
      <c r="J35" s="47" t="n">
        <f aca="false">J30/J5*100</f>
        <v>10.7544469433654</v>
      </c>
      <c r="K35" s="48" t="n">
        <f aca="false">K30/K5*100</f>
        <v>11.141765704584</v>
      </c>
      <c r="L35" s="50" t="n">
        <f aca="false">L30/L5*100</f>
        <v>10.3944773175542</v>
      </c>
    </row>
    <row r="36" customFormat="false" ht="18.75" hidden="false" customHeight="true" outlineLevel="0" collapsed="false">
      <c r="A36" s="80" t="n">
        <f aca="false">A31/A5*100</f>
        <v>53.75</v>
      </c>
      <c r="B36" s="48" t="n">
        <f aca="false">B31/B5*100</f>
        <v>58.2532051282051</v>
      </c>
      <c r="C36" s="49" t="n">
        <f aca="false">C31/C5*100</f>
        <v>49.7126436781609</v>
      </c>
      <c r="D36" s="47" t="n">
        <f aca="false">D31/D5*100</f>
        <v>59.177440700397</v>
      </c>
      <c r="E36" s="48" t="n">
        <f aca="false">E31/E5*100</f>
        <v>61.0468782846332</v>
      </c>
      <c r="F36" s="49" t="n">
        <f aca="false">F31/F5*100</f>
        <v>57.4220292143703</v>
      </c>
      <c r="G36" s="47" t="n">
        <f aca="false">G31/G5*100</f>
        <v>58.3797098804854</v>
      </c>
      <c r="H36" s="48" t="n">
        <f aca="false">H31/H5*100</f>
        <v>60.1907255048616</v>
      </c>
      <c r="I36" s="49" t="n">
        <f aca="false">I31/I5*100</f>
        <v>56.6541956173169</v>
      </c>
      <c r="J36" s="47" t="n">
        <f aca="false">J31/J5*100</f>
        <v>58.2498466571253</v>
      </c>
      <c r="K36" s="48" t="n">
        <f aca="false">K31/K5*100</f>
        <v>60.9295415959253</v>
      </c>
      <c r="L36" s="50" t="n">
        <f aca="false">L31/L5*100</f>
        <v>55.7593688362919</v>
      </c>
    </row>
    <row r="37" customFormat="false" ht="18.75" hidden="false" customHeight="true" outlineLevel="0" collapsed="false">
      <c r="A37" s="80" t="n">
        <f aca="false">A32/A5*100</f>
        <v>37.9166666666667</v>
      </c>
      <c r="B37" s="48" t="n">
        <f aca="false">B32/B5*100</f>
        <v>33.3333333333333</v>
      </c>
      <c r="C37" s="49" t="n">
        <f aca="false">C32/C5*100</f>
        <v>42.0258620689655</v>
      </c>
      <c r="D37" s="47" t="n">
        <f aca="false">D32/D5*100</f>
        <v>29.6650717703349</v>
      </c>
      <c r="E37" s="48" t="n">
        <f aca="false">E32/E5*100</f>
        <v>26.7605633802817</v>
      </c>
      <c r="F37" s="49" t="n">
        <f aca="false">F32/F5*100</f>
        <v>32.3924200552704</v>
      </c>
      <c r="G37" s="47" t="n">
        <f aca="false">G32/G5*100</f>
        <v>29.0210747194599</v>
      </c>
      <c r="H37" s="48" t="n">
        <f aca="false">H32/H5*100</f>
        <v>26.1219147344802</v>
      </c>
      <c r="I37" s="49" t="n">
        <f aca="false">I32/I5*100</f>
        <v>31.7833600570105</v>
      </c>
      <c r="J37" s="47" t="n">
        <f aca="false">J32/J5*100</f>
        <v>30.7094663667962</v>
      </c>
      <c r="K37" s="48" t="n">
        <f aca="false">K32/K5*100</f>
        <v>27.4405772495756</v>
      </c>
      <c r="L37" s="50" t="n">
        <f aca="false">L32/L5*100</f>
        <v>33.7475345167653</v>
      </c>
    </row>
    <row r="38" customFormat="false" ht="18.75" hidden="false" customHeight="true" outlineLevel="0" collapsed="false">
      <c r="A38" s="81"/>
      <c r="B38" s="52"/>
      <c r="C38" s="53"/>
      <c r="D38" s="51"/>
      <c r="E38" s="52"/>
      <c r="F38" s="53"/>
      <c r="G38" s="51"/>
      <c r="H38" s="52"/>
      <c r="I38" s="53"/>
      <c r="J38" s="51"/>
      <c r="K38" s="52"/>
      <c r="L38" s="54"/>
    </row>
    <row r="39" customFormat="false" ht="18.75" hidden="false" customHeight="true" outlineLevel="0" collapsed="false">
      <c r="A39" s="82" t="n">
        <v>53.9127044503614</v>
      </c>
      <c r="B39" s="58" t="n">
        <v>51.8029814665592</v>
      </c>
      <c r="C39" s="59" t="n">
        <v>55.7989913544669</v>
      </c>
      <c r="D39" s="57" t="n">
        <v>48.7423964074301</v>
      </c>
      <c r="E39" s="58" t="n">
        <v>47.4491882774615</v>
      </c>
      <c r="F39" s="59" t="n">
        <v>49.9557863501484</v>
      </c>
      <c r="G39" s="57" t="n">
        <v>47.9815934065934</v>
      </c>
      <c r="H39" s="58" t="n">
        <v>46.5077067669173</v>
      </c>
      <c r="I39" s="59" t="n">
        <v>49.3817857142857</v>
      </c>
      <c r="J39" s="57" t="n">
        <v>49.7314947713758</v>
      </c>
      <c r="K39" s="58" t="n">
        <v>48.0082107059074</v>
      </c>
      <c r="L39" s="60" t="n">
        <v>51.3268509378085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 3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5"/>
    <col collapsed="false" customWidth="true" hidden="false" outlineLevel="0" max="3" min="3" style="1" width="5.12"/>
    <col collapsed="false" customWidth="true" hidden="false" outlineLevel="0" max="4" min="4" style="1" width="4.36"/>
    <col collapsed="false" customWidth="true" hidden="false" outlineLevel="0" max="5" min="5" style="1" width="4.75"/>
    <col collapsed="false" customWidth="true" hidden="false" outlineLevel="0" max="14" min="6" style="1" width="7.37"/>
    <col collapsed="false" customWidth="false" hidden="false" outlineLevel="0" max="257" min="15" style="2" width="7.12"/>
  </cols>
  <sheetData>
    <row r="1" customFormat="false" ht="18.75" hidden="false" customHeight="true" outlineLevel="0" collapsed="false">
      <c r="A1" s="3"/>
      <c r="B1" s="3"/>
      <c r="C1" s="3"/>
      <c r="D1" s="3"/>
      <c r="O1" s="4"/>
      <c r="P1" s="4"/>
    </row>
    <row r="2" customFormat="false" ht="18.75" hidden="false" customHeight="true" outlineLevel="0" collapsed="false">
      <c r="A2" s="5"/>
      <c r="B2" s="5"/>
      <c r="C2" s="5"/>
      <c r="D2" s="5"/>
      <c r="O2" s="4"/>
      <c r="P2" s="4"/>
    </row>
    <row r="3" customFormat="false" ht="18.75" hidden="false" customHeight="true" outlineLevel="0" collapsed="false">
      <c r="A3" s="6"/>
      <c r="B3" s="6"/>
      <c r="C3" s="6"/>
      <c r="D3" s="6"/>
      <c r="E3" s="6"/>
      <c r="F3" s="7" t="s">
        <v>24</v>
      </c>
      <c r="G3" s="7"/>
      <c r="H3" s="7"/>
      <c r="I3" s="7" t="s">
        <v>25</v>
      </c>
      <c r="J3" s="7"/>
      <c r="K3" s="7"/>
      <c r="L3" s="83" t="s">
        <v>26</v>
      </c>
      <c r="M3" s="83"/>
      <c r="N3" s="83"/>
      <c r="O3" s="9"/>
      <c r="P3" s="9"/>
    </row>
    <row r="4" customFormat="false" ht="18.75" hidden="false" customHeight="true" outlineLevel="0" collapsed="false">
      <c r="A4" s="10"/>
      <c r="B4" s="10"/>
      <c r="C4" s="10"/>
      <c r="D4" s="10"/>
      <c r="E4" s="10"/>
      <c r="F4" s="11" t="s">
        <v>4</v>
      </c>
      <c r="G4" s="12" t="s">
        <v>5</v>
      </c>
      <c r="H4" s="13" t="s">
        <v>6</v>
      </c>
      <c r="I4" s="11" t="s">
        <v>4</v>
      </c>
      <c r="J4" s="12" t="s">
        <v>5</v>
      </c>
      <c r="K4" s="13" t="s">
        <v>6</v>
      </c>
      <c r="L4" s="11" t="s">
        <v>4</v>
      </c>
      <c r="M4" s="12" t="s">
        <v>5</v>
      </c>
      <c r="N4" s="65" t="s">
        <v>6</v>
      </c>
      <c r="O4" s="9"/>
      <c r="P4" s="9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6" t="n">
        <v>11705</v>
      </c>
      <c r="G5" s="17" t="n">
        <v>5623</v>
      </c>
      <c r="H5" s="19" t="n">
        <v>6082</v>
      </c>
      <c r="I5" s="16" t="n">
        <v>8389</v>
      </c>
      <c r="J5" s="17" t="n">
        <v>4255</v>
      </c>
      <c r="K5" s="17" t="n">
        <v>4134</v>
      </c>
      <c r="L5" s="17" t="n">
        <v>7521</v>
      </c>
      <c r="M5" s="17" t="n">
        <v>3766</v>
      </c>
      <c r="N5" s="19" t="n">
        <v>3755</v>
      </c>
      <c r="O5" s="84"/>
      <c r="P5" s="0"/>
    </row>
    <row r="6" customFormat="false" ht="18.75" hidden="false" customHeight="true" outlineLevel="0" collapsed="false">
      <c r="A6" s="3"/>
      <c r="B6" s="3" t="n">
        <v>0</v>
      </c>
      <c r="C6" s="21" t="s">
        <v>8</v>
      </c>
      <c r="D6" s="3" t="n">
        <v>4</v>
      </c>
      <c r="E6" s="22" t="s">
        <v>9</v>
      </c>
      <c r="F6" s="26" t="n">
        <v>373</v>
      </c>
      <c r="G6" s="27" t="n">
        <v>189</v>
      </c>
      <c r="H6" s="28" t="n">
        <v>184</v>
      </c>
      <c r="I6" s="26" t="n">
        <v>266</v>
      </c>
      <c r="J6" s="27" t="n">
        <v>130</v>
      </c>
      <c r="K6" s="27" t="n">
        <v>136</v>
      </c>
      <c r="L6" s="27" t="n">
        <v>333</v>
      </c>
      <c r="M6" s="27" t="n">
        <v>165</v>
      </c>
      <c r="N6" s="28" t="n">
        <v>168</v>
      </c>
      <c r="O6" s="29"/>
      <c r="P6" s="29"/>
    </row>
    <row r="7" customFormat="false" ht="18.75" hidden="false" customHeight="true" outlineLevel="0" collapsed="false">
      <c r="A7" s="3"/>
      <c r="B7" s="3" t="n">
        <v>5</v>
      </c>
      <c r="C7" s="21" t="s">
        <v>8</v>
      </c>
      <c r="D7" s="3" t="n">
        <v>9</v>
      </c>
      <c r="E7" s="22" t="s">
        <v>9</v>
      </c>
      <c r="F7" s="26" t="n">
        <v>428</v>
      </c>
      <c r="G7" s="27" t="n">
        <v>210</v>
      </c>
      <c r="H7" s="28" t="n">
        <v>218</v>
      </c>
      <c r="I7" s="26" t="n">
        <v>359</v>
      </c>
      <c r="J7" s="27" t="n">
        <v>175</v>
      </c>
      <c r="K7" s="27" t="n">
        <v>184</v>
      </c>
      <c r="L7" s="27" t="n">
        <v>307</v>
      </c>
      <c r="M7" s="27" t="n">
        <v>157</v>
      </c>
      <c r="N7" s="28" t="n">
        <v>150</v>
      </c>
      <c r="O7" s="29"/>
      <c r="P7" s="29"/>
    </row>
    <row r="8" customFormat="false" ht="18.75" hidden="false" customHeight="true" outlineLevel="0" collapsed="false">
      <c r="A8" s="3"/>
      <c r="B8" s="3" t="n">
        <v>10</v>
      </c>
      <c r="C8" s="21" t="s">
        <v>8</v>
      </c>
      <c r="D8" s="3" t="n">
        <v>14</v>
      </c>
      <c r="E8" s="22" t="s">
        <v>9</v>
      </c>
      <c r="F8" s="26" t="n">
        <v>422</v>
      </c>
      <c r="G8" s="27" t="n">
        <v>207</v>
      </c>
      <c r="H8" s="28" t="n">
        <v>215</v>
      </c>
      <c r="I8" s="26" t="n">
        <v>316</v>
      </c>
      <c r="J8" s="27" t="n">
        <v>172</v>
      </c>
      <c r="K8" s="27" t="n">
        <v>144</v>
      </c>
      <c r="L8" s="27" t="n">
        <v>343</v>
      </c>
      <c r="M8" s="27" t="n">
        <v>165</v>
      </c>
      <c r="N8" s="28" t="n">
        <v>178</v>
      </c>
      <c r="O8" s="29"/>
      <c r="P8" s="29"/>
    </row>
    <row r="9" customFormat="false" ht="18.75" hidden="false" customHeight="true" outlineLevel="0" collapsed="false">
      <c r="A9" s="3"/>
      <c r="B9" s="3" t="n">
        <v>15</v>
      </c>
      <c r="C9" s="21" t="s">
        <v>8</v>
      </c>
      <c r="D9" s="3" t="n">
        <v>19</v>
      </c>
      <c r="E9" s="22" t="s">
        <v>9</v>
      </c>
      <c r="F9" s="26" t="n">
        <v>540</v>
      </c>
      <c r="G9" s="27" t="n">
        <v>275</v>
      </c>
      <c r="H9" s="28" t="n">
        <v>265</v>
      </c>
      <c r="I9" s="26" t="n">
        <v>361</v>
      </c>
      <c r="J9" s="27" t="n">
        <v>192</v>
      </c>
      <c r="K9" s="27" t="n">
        <v>169</v>
      </c>
      <c r="L9" s="27" t="n">
        <v>337</v>
      </c>
      <c r="M9" s="27" t="n">
        <v>167</v>
      </c>
      <c r="N9" s="28" t="n">
        <v>170</v>
      </c>
      <c r="O9" s="29"/>
      <c r="P9" s="29"/>
    </row>
    <row r="10" customFormat="false" ht="18.75" hidden="false" customHeight="true" outlineLevel="0" collapsed="false">
      <c r="A10" s="3"/>
      <c r="B10" s="3" t="n">
        <v>20</v>
      </c>
      <c r="C10" s="21" t="s">
        <v>8</v>
      </c>
      <c r="D10" s="3" t="n">
        <v>24</v>
      </c>
      <c r="E10" s="22" t="s">
        <v>9</v>
      </c>
      <c r="F10" s="26" t="n">
        <v>408</v>
      </c>
      <c r="G10" s="27" t="n">
        <v>201</v>
      </c>
      <c r="H10" s="28" t="n">
        <v>207</v>
      </c>
      <c r="I10" s="26" t="n">
        <v>301</v>
      </c>
      <c r="J10" s="27" t="n">
        <v>173</v>
      </c>
      <c r="K10" s="27" t="n">
        <v>128</v>
      </c>
      <c r="L10" s="27" t="n">
        <v>327</v>
      </c>
      <c r="M10" s="27" t="n">
        <v>170</v>
      </c>
      <c r="N10" s="28" t="n">
        <v>157</v>
      </c>
      <c r="O10" s="29"/>
      <c r="P10" s="29"/>
    </row>
    <row r="11" customFormat="false" ht="18.75" hidden="false" customHeight="true" outlineLevel="0" collapsed="false">
      <c r="A11" s="3"/>
      <c r="B11" s="3" t="n">
        <v>25</v>
      </c>
      <c r="C11" s="21" t="s">
        <v>8</v>
      </c>
      <c r="D11" s="3" t="n">
        <v>29</v>
      </c>
      <c r="E11" s="22" t="s">
        <v>9</v>
      </c>
      <c r="F11" s="26" t="n">
        <v>494</v>
      </c>
      <c r="G11" s="27" t="n">
        <v>257</v>
      </c>
      <c r="H11" s="28" t="n">
        <v>237</v>
      </c>
      <c r="I11" s="26" t="n">
        <v>364</v>
      </c>
      <c r="J11" s="27" t="n">
        <v>207</v>
      </c>
      <c r="K11" s="27" t="n">
        <v>157</v>
      </c>
      <c r="L11" s="27" t="n">
        <v>561</v>
      </c>
      <c r="M11" s="27" t="n">
        <v>336</v>
      </c>
      <c r="N11" s="28" t="n">
        <v>225</v>
      </c>
      <c r="O11" s="29"/>
      <c r="P11" s="29"/>
    </row>
    <row r="12" customFormat="false" ht="18.75" hidden="false" customHeight="true" outlineLevel="0" collapsed="false">
      <c r="A12" s="3"/>
      <c r="B12" s="3" t="n">
        <v>30</v>
      </c>
      <c r="C12" s="21" t="s">
        <v>8</v>
      </c>
      <c r="D12" s="3" t="n">
        <v>34</v>
      </c>
      <c r="E12" s="22" t="s">
        <v>9</v>
      </c>
      <c r="F12" s="26" t="n">
        <v>575</v>
      </c>
      <c r="G12" s="27" t="n">
        <v>300</v>
      </c>
      <c r="H12" s="28" t="n">
        <v>275</v>
      </c>
      <c r="I12" s="26" t="n">
        <v>463</v>
      </c>
      <c r="J12" s="27" t="n">
        <v>241</v>
      </c>
      <c r="K12" s="27" t="n">
        <v>222</v>
      </c>
      <c r="L12" s="27" t="n">
        <v>526</v>
      </c>
      <c r="M12" s="27" t="n">
        <v>284</v>
      </c>
      <c r="N12" s="28" t="n">
        <v>242</v>
      </c>
      <c r="O12" s="29"/>
      <c r="P12" s="29"/>
    </row>
    <row r="13" customFormat="false" ht="18.75" hidden="false" customHeight="true" outlineLevel="0" collapsed="false">
      <c r="A13" s="3"/>
      <c r="B13" s="3" t="n">
        <v>35</v>
      </c>
      <c r="C13" s="21" t="s">
        <v>8</v>
      </c>
      <c r="D13" s="3" t="n">
        <v>39</v>
      </c>
      <c r="E13" s="22" t="s">
        <v>9</v>
      </c>
      <c r="F13" s="26" t="n">
        <v>659</v>
      </c>
      <c r="G13" s="27" t="n">
        <v>329</v>
      </c>
      <c r="H13" s="28" t="n">
        <v>330</v>
      </c>
      <c r="I13" s="26" t="n">
        <v>552</v>
      </c>
      <c r="J13" s="27" t="n">
        <v>279</v>
      </c>
      <c r="K13" s="27" t="n">
        <v>273</v>
      </c>
      <c r="L13" s="27" t="n">
        <v>520</v>
      </c>
      <c r="M13" s="27" t="n">
        <v>277</v>
      </c>
      <c r="N13" s="28" t="n">
        <v>243</v>
      </c>
      <c r="O13" s="29"/>
      <c r="P13" s="29"/>
    </row>
    <row r="14" customFormat="false" ht="18.75" hidden="false" customHeight="true" outlineLevel="0" collapsed="false">
      <c r="A14" s="3"/>
      <c r="B14" s="3" t="n">
        <v>40</v>
      </c>
      <c r="C14" s="21" t="s">
        <v>8</v>
      </c>
      <c r="D14" s="3" t="n">
        <v>44</v>
      </c>
      <c r="E14" s="22" t="s">
        <v>9</v>
      </c>
      <c r="F14" s="26" t="n">
        <v>957</v>
      </c>
      <c r="G14" s="27" t="n">
        <v>482</v>
      </c>
      <c r="H14" s="28" t="n">
        <v>475</v>
      </c>
      <c r="I14" s="26" t="n">
        <v>688</v>
      </c>
      <c r="J14" s="27" t="n">
        <v>365</v>
      </c>
      <c r="K14" s="27" t="n">
        <v>323</v>
      </c>
      <c r="L14" s="27" t="n">
        <v>630</v>
      </c>
      <c r="M14" s="27" t="n">
        <v>310</v>
      </c>
      <c r="N14" s="28" t="n">
        <v>320</v>
      </c>
      <c r="O14" s="29"/>
      <c r="P14" s="29"/>
    </row>
    <row r="15" customFormat="false" ht="18.75" hidden="false" customHeight="true" outlineLevel="0" collapsed="false">
      <c r="A15" s="3"/>
      <c r="B15" s="3" t="n">
        <v>45</v>
      </c>
      <c r="C15" s="21" t="s">
        <v>8</v>
      </c>
      <c r="D15" s="3" t="n">
        <v>49</v>
      </c>
      <c r="E15" s="22" t="s">
        <v>9</v>
      </c>
      <c r="F15" s="26" t="n">
        <v>848</v>
      </c>
      <c r="G15" s="27" t="n">
        <v>429</v>
      </c>
      <c r="H15" s="28" t="n">
        <v>419</v>
      </c>
      <c r="I15" s="26" t="n">
        <v>715</v>
      </c>
      <c r="J15" s="27" t="n">
        <v>385</v>
      </c>
      <c r="K15" s="27" t="n">
        <v>330</v>
      </c>
      <c r="L15" s="27" t="n">
        <v>492</v>
      </c>
      <c r="M15" s="27" t="n">
        <v>264</v>
      </c>
      <c r="N15" s="28" t="n">
        <v>228</v>
      </c>
      <c r="O15" s="29"/>
      <c r="P15" s="29"/>
    </row>
    <row r="16" customFormat="false" ht="18.75" hidden="false" customHeight="true" outlineLevel="0" collapsed="false">
      <c r="A16" s="3"/>
      <c r="B16" s="3" t="n">
        <v>50</v>
      </c>
      <c r="C16" s="21" t="s">
        <v>8</v>
      </c>
      <c r="D16" s="3" t="n">
        <v>54</v>
      </c>
      <c r="E16" s="22" t="s">
        <v>9</v>
      </c>
      <c r="F16" s="26" t="n">
        <v>855</v>
      </c>
      <c r="G16" s="27" t="n">
        <v>425</v>
      </c>
      <c r="H16" s="28" t="n">
        <v>430</v>
      </c>
      <c r="I16" s="26" t="n">
        <v>586</v>
      </c>
      <c r="J16" s="27" t="n">
        <v>302</v>
      </c>
      <c r="K16" s="27" t="n">
        <v>284</v>
      </c>
      <c r="L16" s="27" t="n">
        <v>513</v>
      </c>
      <c r="M16" s="27" t="n">
        <v>243</v>
      </c>
      <c r="N16" s="28" t="n">
        <v>270</v>
      </c>
      <c r="O16" s="29"/>
      <c r="P16" s="29"/>
    </row>
    <row r="17" customFormat="false" ht="18.75" hidden="false" customHeight="true" outlineLevel="0" collapsed="false">
      <c r="A17" s="3"/>
      <c r="B17" s="3" t="n">
        <v>55</v>
      </c>
      <c r="C17" s="21" t="s">
        <v>8</v>
      </c>
      <c r="D17" s="3" t="n">
        <v>59</v>
      </c>
      <c r="E17" s="22" t="s">
        <v>9</v>
      </c>
      <c r="F17" s="26" t="n">
        <v>817</v>
      </c>
      <c r="G17" s="27" t="n">
        <v>401</v>
      </c>
      <c r="H17" s="28" t="n">
        <v>416</v>
      </c>
      <c r="I17" s="26" t="n">
        <v>544</v>
      </c>
      <c r="J17" s="27" t="n">
        <v>278</v>
      </c>
      <c r="K17" s="27" t="n">
        <v>266</v>
      </c>
      <c r="L17" s="27" t="n">
        <v>469</v>
      </c>
      <c r="M17" s="27" t="n">
        <v>241</v>
      </c>
      <c r="N17" s="28" t="n">
        <v>228</v>
      </c>
      <c r="O17" s="29"/>
      <c r="P17" s="29"/>
    </row>
    <row r="18" customFormat="false" ht="18.75" hidden="false" customHeight="true" outlineLevel="0" collapsed="false">
      <c r="A18" s="3"/>
      <c r="B18" s="3" t="n">
        <v>60</v>
      </c>
      <c r="C18" s="21" t="s">
        <v>8</v>
      </c>
      <c r="D18" s="3" t="n">
        <v>64</v>
      </c>
      <c r="E18" s="22" t="s">
        <v>9</v>
      </c>
      <c r="F18" s="26" t="n">
        <v>915</v>
      </c>
      <c r="G18" s="27" t="n">
        <v>437</v>
      </c>
      <c r="H18" s="28" t="n">
        <v>478</v>
      </c>
      <c r="I18" s="26" t="n">
        <v>582</v>
      </c>
      <c r="J18" s="27" t="n">
        <v>308</v>
      </c>
      <c r="K18" s="27" t="n">
        <v>274</v>
      </c>
      <c r="L18" s="27" t="n">
        <v>432</v>
      </c>
      <c r="M18" s="27" t="n">
        <v>227</v>
      </c>
      <c r="N18" s="28" t="n">
        <v>205</v>
      </c>
      <c r="O18" s="29"/>
      <c r="P18" s="29"/>
    </row>
    <row r="19" customFormat="false" ht="18.75" hidden="false" customHeight="true" outlineLevel="0" collapsed="false">
      <c r="A19" s="3"/>
      <c r="B19" s="3" t="n">
        <v>65</v>
      </c>
      <c r="C19" s="21" t="s">
        <v>8</v>
      </c>
      <c r="D19" s="3" t="n">
        <v>69</v>
      </c>
      <c r="E19" s="22" t="s">
        <v>9</v>
      </c>
      <c r="F19" s="26" t="n">
        <v>976</v>
      </c>
      <c r="G19" s="27" t="n">
        <v>492</v>
      </c>
      <c r="H19" s="28" t="n">
        <v>484</v>
      </c>
      <c r="I19" s="26" t="n">
        <v>632</v>
      </c>
      <c r="J19" s="27" t="n">
        <v>315</v>
      </c>
      <c r="K19" s="27" t="n">
        <v>317</v>
      </c>
      <c r="L19" s="27" t="n">
        <v>496</v>
      </c>
      <c r="M19" s="27" t="n">
        <v>251</v>
      </c>
      <c r="N19" s="28" t="n">
        <v>245</v>
      </c>
      <c r="O19" s="29"/>
      <c r="P19" s="29"/>
    </row>
    <row r="20" customFormat="false" ht="18.75" hidden="false" customHeight="true" outlineLevel="0" collapsed="false">
      <c r="A20" s="3"/>
      <c r="B20" s="3" t="n">
        <v>70</v>
      </c>
      <c r="C20" s="21" t="s">
        <v>8</v>
      </c>
      <c r="D20" s="3" t="n">
        <v>74</v>
      </c>
      <c r="E20" s="22" t="s">
        <v>9</v>
      </c>
      <c r="F20" s="26" t="n">
        <v>792</v>
      </c>
      <c r="G20" s="27" t="n">
        <v>373</v>
      </c>
      <c r="H20" s="28" t="n">
        <v>419</v>
      </c>
      <c r="I20" s="26" t="n">
        <v>529</v>
      </c>
      <c r="J20" s="27" t="n">
        <v>258</v>
      </c>
      <c r="K20" s="27" t="n">
        <v>271</v>
      </c>
      <c r="L20" s="27" t="n">
        <v>408</v>
      </c>
      <c r="M20" s="27" t="n">
        <v>191</v>
      </c>
      <c r="N20" s="28" t="n">
        <v>217</v>
      </c>
      <c r="O20" s="29"/>
      <c r="P20" s="29"/>
    </row>
    <row r="21" customFormat="false" ht="18.75" hidden="false" customHeight="true" outlineLevel="0" collapsed="false">
      <c r="A21" s="3"/>
      <c r="B21" s="3" t="n">
        <v>75</v>
      </c>
      <c r="C21" s="21" t="s">
        <v>8</v>
      </c>
      <c r="D21" s="3" t="n">
        <v>79</v>
      </c>
      <c r="E21" s="22" t="s">
        <v>9</v>
      </c>
      <c r="F21" s="26" t="n">
        <v>582</v>
      </c>
      <c r="G21" s="27" t="n">
        <v>239</v>
      </c>
      <c r="H21" s="28" t="n">
        <v>343</v>
      </c>
      <c r="I21" s="26" t="n">
        <v>425</v>
      </c>
      <c r="J21" s="27" t="n">
        <v>189</v>
      </c>
      <c r="K21" s="27" t="n">
        <v>236</v>
      </c>
      <c r="L21" s="27" t="n">
        <v>316</v>
      </c>
      <c r="M21" s="27" t="n">
        <v>125</v>
      </c>
      <c r="N21" s="28" t="n">
        <v>191</v>
      </c>
      <c r="O21" s="29"/>
      <c r="P21" s="29"/>
    </row>
    <row r="22" customFormat="false" ht="18.75" hidden="false" customHeight="true" outlineLevel="0" collapsed="false">
      <c r="A22" s="3"/>
      <c r="B22" s="3" t="n">
        <v>80</v>
      </c>
      <c r="C22" s="21" t="s">
        <v>8</v>
      </c>
      <c r="D22" s="3" t="n">
        <v>84</v>
      </c>
      <c r="E22" s="22" t="s">
        <v>9</v>
      </c>
      <c r="F22" s="26" t="n">
        <v>501</v>
      </c>
      <c r="G22" s="27" t="n">
        <v>185</v>
      </c>
      <c r="H22" s="28" t="n">
        <v>316</v>
      </c>
      <c r="I22" s="26" t="n">
        <v>330</v>
      </c>
      <c r="J22" s="27" t="n">
        <v>127</v>
      </c>
      <c r="K22" s="27" t="n">
        <v>203</v>
      </c>
      <c r="L22" s="27" t="n">
        <v>247</v>
      </c>
      <c r="M22" s="27" t="n">
        <v>97</v>
      </c>
      <c r="N22" s="28" t="n">
        <v>150</v>
      </c>
      <c r="O22" s="29"/>
      <c r="P22" s="29"/>
    </row>
    <row r="23" customFormat="false" ht="18.75" hidden="false" customHeight="true" outlineLevel="0" collapsed="false">
      <c r="A23" s="3"/>
      <c r="B23" s="3" t="n">
        <v>85</v>
      </c>
      <c r="C23" s="21" t="s">
        <v>8</v>
      </c>
      <c r="D23" s="3" t="n">
        <v>89</v>
      </c>
      <c r="E23" s="22" t="s">
        <v>9</v>
      </c>
      <c r="F23" s="26" t="n">
        <v>322</v>
      </c>
      <c r="G23" s="27" t="n">
        <v>101</v>
      </c>
      <c r="H23" s="28" t="n">
        <v>221</v>
      </c>
      <c r="I23" s="26" t="n">
        <v>202</v>
      </c>
      <c r="J23" s="27" t="n">
        <v>76</v>
      </c>
      <c r="K23" s="27" t="n">
        <v>126</v>
      </c>
      <c r="L23" s="27" t="n">
        <v>130</v>
      </c>
      <c r="M23" s="27" t="n">
        <v>47</v>
      </c>
      <c r="N23" s="28" t="n">
        <v>83</v>
      </c>
      <c r="O23" s="29"/>
      <c r="P23" s="29"/>
    </row>
    <row r="24" customFormat="false" ht="18.75" hidden="false" customHeight="true" outlineLevel="0" collapsed="false">
      <c r="A24" s="3"/>
      <c r="B24" s="3" t="n">
        <v>90</v>
      </c>
      <c r="C24" s="21" t="s">
        <v>8</v>
      </c>
      <c r="D24" s="3" t="n">
        <v>94</v>
      </c>
      <c r="E24" s="22" t="s">
        <v>9</v>
      </c>
      <c r="F24" s="26" t="n">
        <v>125</v>
      </c>
      <c r="G24" s="27" t="n">
        <v>36</v>
      </c>
      <c r="H24" s="28" t="n">
        <v>89</v>
      </c>
      <c r="I24" s="26" t="n">
        <v>62</v>
      </c>
      <c r="J24" s="27" t="n">
        <v>15</v>
      </c>
      <c r="K24" s="27" t="n">
        <v>47</v>
      </c>
      <c r="L24" s="27" t="n">
        <v>57</v>
      </c>
      <c r="M24" s="27" t="n">
        <v>12</v>
      </c>
      <c r="N24" s="28" t="n">
        <v>45</v>
      </c>
      <c r="O24" s="29"/>
      <c r="P24" s="29"/>
    </row>
    <row r="25" customFormat="false" ht="18.75" hidden="false" customHeight="true" outlineLevel="0" collapsed="false">
      <c r="A25" s="3"/>
      <c r="B25" s="3" t="n">
        <v>95</v>
      </c>
      <c r="C25" s="21" t="s">
        <v>8</v>
      </c>
      <c r="D25" s="3" t="n">
        <v>99</v>
      </c>
      <c r="E25" s="22" t="s">
        <v>9</v>
      </c>
      <c r="F25" s="26" t="n">
        <v>28</v>
      </c>
      <c r="G25" s="27" t="n">
        <v>2</v>
      </c>
      <c r="H25" s="28" t="n">
        <v>26</v>
      </c>
      <c r="I25" s="26" t="n">
        <v>16</v>
      </c>
      <c r="J25" s="27" t="n">
        <v>4</v>
      </c>
      <c r="K25" s="27" t="n">
        <v>12</v>
      </c>
      <c r="L25" s="27" t="n">
        <v>20</v>
      </c>
      <c r="M25" s="27" t="n">
        <v>3</v>
      </c>
      <c r="N25" s="28" t="n">
        <v>17</v>
      </c>
      <c r="O25" s="29"/>
      <c r="P25" s="29"/>
    </row>
    <row r="26" customFormat="false" ht="18.75" hidden="false" customHeight="true" outlineLevel="0" collapsed="false">
      <c r="A26" s="3"/>
      <c r="B26" s="3" t="n">
        <v>100</v>
      </c>
      <c r="C26" s="21" t="s">
        <v>10</v>
      </c>
      <c r="D26" s="22" t="s">
        <v>11</v>
      </c>
      <c r="E26" s="30" t="s">
        <v>12</v>
      </c>
      <c r="F26" s="26" t="n">
        <v>1</v>
      </c>
      <c r="G26" s="32" t="n">
        <v>1</v>
      </c>
      <c r="H26" s="34" t="s">
        <v>13</v>
      </c>
      <c r="I26" s="31" t="n">
        <v>3</v>
      </c>
      <c r="J26" s="32" t="n">
        <v>1</v>
      </c>
      <c r="K26" s="32" t="n">
        <v>2</v>
      </c>
      <c r="L26" s="32" t="n">
        <v>1</v>
      </c>
      <c r="M26" s="32" t="s">
        <v>13</v>
      </c>
      <c r="N26" s="34" t="n">
        <v>1</v>
      </c>
      <c r="O26" s="35"/>
      <c r="P26" s="35"/>
    </row>
    <row r="27" customFormat="false" ht="18.75" hidden="false" customHeight="true" outlineLevel="0" collapsed="false">
      <c r="A27" s="3"/>
      <c r="B27" s="36" t="s">
        <v>14</v>
      </c>
      <c r="C27" s="36"/>
      <c r="D27" s="36"/>
      <c r="E27" s="36"/>
      <c r="F27" s="31" t="n">
        <v>87</v>
      </c>
      <c r="G27" s="32" t="n">
        <v>52</v>
      </c>
      <c r="H27" s="34" t="n">
        <v>35</v>
      </c>
      <c r="I27" s="31" t="n">
        <v>93</v>
      </c>
      <c r="J27" s="32" t="n">
        <v>63</v>
      </c>
      <c r="K27" s="32" t="n">
        <v>30</v>
      </c>
      <c r="L27" s="32" t="n">
        <v>56</v>
      </c>
      <c r="M27" s="32" t="n">
        <v>34</v>
      </c>
      <c r="N27" s="34" t="n">
        <v>22</v>
      </c>
      <c r="O27" s="35"/>
      <c r="P27" s="35"/>
    </row>
    <row r="28" customFormat="false" ht="18.75" hidden="false" customHeight="true" outlineLevel="0" collapsed="false">
      <c r="A28" s="3"/>
      <c r="B28" s="3"/>
      <c r="C28" s="3"/>
      <c r="D28" s="3"/>
      <c r="E28" s="37"/>
      <c r="F28" s="31"/>
      <c r="G28" s="32"/>
      <c r="H28" s="34"/>
      <c r="I28" s="31"/>
      <c r="J28" s="32"/>
      <c r="K28" s="32"/>
      <c r="L28" s="32"/>
      <c r="M28" s="32"/>
      <c r="N28" s="34"/>
      <c r="O28" s="35"/>
      <c r="P28" s="35"/>
    </row>
    <row r="29" customFormat="false" ht="18.75" hidden="false" customHeight="true" outlineLevel="0" collapsed="false">
      <c r="A29" s="3"/>
      <c r="B29" s="45" t="s">
        <v>15</v>
      </c>
      <c r="C29" s="45"/>
      <c r="D29" s="45"/>
      <c r="E29" s="45"/>
      <c r="F29" s="26"/>
      <c r="G29" s="27"/>
      <c r="H29" s="28"/>
      <c r="I29" s="31"/>
      <c r="J29" s="32"/>
      <c r="K29" s="32"/>
      <c r="L29" s="32"/>
      <c r="M29" s="32"/>
      <c r="N29" s="34"/>
      <c r="O29" s="35"/>
      <c r="P29" s="35"/>
    </row>
    <row r="30" customFormat="false" ht="18.75" hidden="false" customHeight="true" outlineLevel="0" collapsed="false">
      <c r="A30" s="3"/>
      <c r="B30" s="3" t="n">
        <v>15</v>
      </c>
      <c r="C30" s="21" t="s">
        <v>10</v>
      </c>
      <c r="D30" s="22" t="s">
        <v>16</v>
      </c>
      <c r="E30" s="30" t="s">
        <v>17</v>
      </c>
      <c r="F30" s="26" t="n">
        <v>1223</v>
      </c>
      <c r="G30" s="27" t="n">
        <v>606</v>
      </c>
      <c r="H30" s="28" t="n">
        <v>617</v>
      </c>
      <c r="I30" s="31" t="n">
        <v>941</v>
      </c>
      <c r="J30" s="32" t="n">
        <v>477</v>
      </c>
      <c r="K30" s="32" t="n">
        <v>464</v>
      </c>
      <c r="L30" s="32" t="n">
        <v>983</v>
      </c>
      <c r="M30" s="32" t="n">
        <v>487</v>
      </c>
      <c r="N30" s="34" t="n">
        <v>496</v>
      </c>
      <c r="O30" s="35"/>
      <c r="P30" s="35"/>
    </row>
    <row r="31" customFormat="false" ht="18.75" hidden="false" customHeight="true" outlineLevel="0" collapsed="false">
      <c r="A31" s="3"/>
      <c r="B31" s="3" t="n">
        <v>15</v>
      </c>
      <c r="C31" s="21" t="s">
        <v>8</v>
      </c>
      <c r="D31" s="3" t="n">
        <v>64</v>
      </c>
      <c r="E31" s="22" t="s">
        <v>9</v>
      </c>
      <c r="F31" s="26" t="n">
        <v>7068</v>
      </c>
      <c r="G31" s="27" t="n">
        <v>3536</v>
      </c>
      <c r="H31" s="28" t="n">
        <v>3532</v>
      </c>
      <c r="I31" s="31" t="n">
        <v>5156</v>
      </c>
      <c r="J31" s="32" t="n">
        <v>2730</v>
      </c>
      <c r="K31" s="32" t="n">
        <v>2426</v>
      </c>
      <c r="L31" s="32" t="n">
        <v>4807</v>
      </c>
      <c r="M31" s="32" t="n">
        <v>2519</v>
      </c>
      <c r="N31" s="34" t="n">
        <v>2288</v>
      </c>
      <c r="O31" s="35"/>
      <c r="P31" s="35"/>
    </row>
    <row r="32" customFormat="false" ht="18.75" hidden="false" customHeight="true" outlineLevel="0" collapsed="false">
      <c r="A32" s="3"/>
      <c r="B32" s="3" t="n">
        <v>65</v>
      </c>
      <c r="C32" s="21" t="s">
        <v>10</v>
      </c>
      <c r="D32" s="22" t="s">
        <v>11</v>
      </c>
      <c r="E32" s="30" t="s">
        <v>12</v>
      </c>
      <c r="F32" s="26" t="n">
        <v>3327</v>
      </c>
      <c r="G32" s="27" t="n">
        <v>1429</v>
      </c>
      <c r="H32" s="28" t="n">
        <v>1898</v>
      </c>
      <c r="I32" s="31" t="n">
        <v>2199</v>
      </c>
      <c r="J32" s="32" t="n">
        <v>985</v>
      </c>
      <c r="K32" s="32" t="n">
        <v>1214</v>
      </c>
      <c r="L32" s="32" t="n">
        <v>1675</v>
      </c>
      <c r="M32" s="32" t="n">
        <v>726</v>
      </c>
      <c r="N32" s="34" t="n">
        <v>949</v>
      </c>
      <c r="O32" s="35"/>
      <c r="P32" s="35"/>
    </row>
    <row r="33" customFormat="false" ht="18.75" hidden="false" customHeight="true" outlineLevel="0" collapsed="false">
      <c r="A33" s="3"/>
      <c r="B33" s="3"/>
      <c r="C33" s="3"/>
      <c r="D33" s="3"/>
      <c r="E33" s="22"/>
      <c r="F33" s="38"/>
      <c r="G33" s="39"/>
      <c r="H33" s="85"/>
      <c r="I33" s="41"/>
      <c r="J33" s="42"/>
      <c r="K33" s="42"/>
      <c r="L33" s="42"/>
      <c r="M33" s="42"/>
      <c r="N33" s="44"/>
      <c r="O33" s="35"/>
      <c r="P33" s="35"/>
    </row>
    <row r="34" customFormat="false" ht="18.75" hidden="false" customHeight="true" outlineLevel="0" collapsed="false">
      <c r="A34" s="3"/>
      <c r="B34" s="46" t="s">
        <v>18</v>
      </c>
      <c r="C34" s="46"/>
      <c r="D34" s="46"/>
      <c r="E34" s="46"/>
      <c r="F34" s="38"/>
      <c r="G34" s="39"/>
      <c r="H34" s="85"/>
      <c r="I34" s="41"/>
      <c r="J34" s="42"/>
      <c r="K34" s="42"/>
      <c r="L34" s="42"/>
      <c r="M34" s="42"/>
      <c r="N34" s="44"/>
      <c r="O34" s="35"/>
      <c r="P34" s="35"/>
    </row>
    <row r="35" customFormat="false" ht="18.75" hidden="false" customHeight="true" outlineLevel="0" collapsed="false">
      <c r="A35" s="3"/>
      <c r="B35" s="3" t="n">
        <v>15</v>
      </c>
      <c r="C35" s="21" t="s">
        <v>10</v>
      </c>
      <c r="D35" s="22" t="s">
        <v>16</v>
      </c>
      <c r="E35" s="30" t="s">
        <v>17</v>
      </c>
      <c r="F35" s="47" t="n">
        <f aca="false">F30/F5*100</f>
        <v>10.4485262708244</v>
      </c>
      <c r="G35" s="48" t="n">
        <f aca="false">G30/G5*100</f>
        <v>10.7771652142984</v>
      </c>
      <c r="H35" s="50" t="n">
        <f aca="false">H30/H5*100</f>
        <v>10.1446892469582</v>
      </c>
      <c r="I35" s="47" t="n">
        <f aca="false">I30/I5*100</f>
        <v>11.2170699725831</v>
      </c>
      <c r="J35" s="48" t="n">
        <f aca="false">J30/J5*100</f>
        <v>11.2103407755582</v>
      </c>
      <c r="K35" s="48" t="n">
        <f aca="false">K30/K5*100</f>
        <v>11.2239961296565</v>
      </c>
      <c r="L35" s="48" t="n">
        <f aca="false">L30/L5*100</f>
        <v>13.0700704693525</v>
      </c>
      <c r="M35" s="48" t="n">
        <f aca="false">M30/M5*100</f>
        <v>12.931492299522</v>
      </c>
      <c r="N35" s="50" t="n">
        <f aca="false">N30/N5*100</f>
        <v>13.2090545938748</v>
      </c>
      <c r="O35" s="35"/>
      <c r="P35" s="35"/>
    </row>
    <row r="36" customFormat="false" ht="18.75" hidden="false" customHeight="true" outlineLevel="0" collapsed="false">
      <c r="A36" s="3"/>
      <c r="B36" s="3" t="n">
        <v>15</v>
      </c>
      <c r="C36" s="21" t="s">
        <v>8</v>
      </c>
      <c r="D36" s="3" t="n">
        <v>64</v>
      </c>
      <c r="E36" s="22" t="s">
        <v>9</v>
      </c>
      <c r="F36" s="47" t="n">
        <f aca="false">F31/F5*100</f>
        <v>60.3844510892781</v>
      </c>
      <c r="G36" s="48" t="n">
        <f aca="false">G31/G5*100</f>
        <v>62.8845811844211</v>
      </c>
      <c r="H36" s="50" t="n">
        <f aca="false">H31/H5*100</f>
        <v>58.0730023018744</v>
      </c>
      <c r="I36" s="47" t="n">
        <f aca="false">I31/I5*100</f>
        <v>61.461437596853</v>
      </c>
      <c r="J36" s="48" t="n">
        <f aca="false">J31/J5*100</f>
        <v>64.1598119858989</v>
      </c>
      <c r="K36" s="48" t="n">
        <f aca="false">K31/K5*100</f>
        <v>58.6840832123851</v>
      </c>
      <c r="L36" s="48" t="n">
        <f aca="false">L31/L5*100</f>
        <v>63.914373088685</v>
      </c>
      <c r="M36" s="48" t="n">
        <f aca="false">M31/M5*100</f>
        <v>66.8879447689857</v>
      </c>
      <c r="N36" s="50" t="n">
        <f aca="false">N31/N5*100</f>
        <v>60.9320905459387</v>
      </c>
      <c r="O36" s="35"/>
      <c r="P36" s="35"/>
    </row>
    <row r="37" customFormat="false" ht="18.75" hidden="false" customHeight="true" outlineLevel="0" collapsed="false">
      <c r="A37" s="3"/>
      <c r="B37" s="3" t="n">
        <v>65</v>
      </c>
      <c r="C37" s="21" t="s">
        <v>10</v>
      </c>
      <c r="D37" s="22" t="s">
        <v>11</v>
      </c>
      <c r="E37" s="30" t="s">
        <v>12</v>
      </c>
      <c r="F37" s="47" t="n">
        <f aca="false">F32/F5*100</f>
        <v>28.4237505339598</v>
      </c>
      <c r="G37" s="48" t="n">
        <f aca="false">G32/G5*100</f>
        <v>25.4134803485684</v>
      </c>
      <c r="H37" s="50" t="n">
        <f aca="false">H32/H5*100</f>
        <v>31.2068398553108</v>
      </c>
      <c r="I37" s="47" t="n">
        <f aca="false">I32/I5*100</f>
        <v>26.2128978424127</v>
      </c>
      <c r="J37" s="48" t="n">
        <f aca="false">J32/J5*100</f>
        <v>23.1492361927145</v>
      </c>
      <c r="K37" s="48" t="n">
        <f aca="false">K32/K5*100</f>
        <v>29.3662312530237</v>
      </c>
      <c r="L37" s="48" t="n">
        <f aca="false">L32/L5*100</f>
        <v>22.2709746044409</v>
      </c>
      <c r="M37" s="48" t="n">
        <f aca="false">M32/M5*100</f>
        <v>19.2777482740308</v>
      </c>
      <c r="N37" s="50" t="n">
        <f aca="false">N32/N5*100</f>
        <v>25.2729693741678</v>
      </c>
      <c r="O37" s="4"/>
      <c r="P37" s="4"/>
    </row>
    <row r="38" customFormat="false" ht="18.75" hidden="false" customHeight="true" outlineLevel="0" collapsed="false">
      <c r="A38" s="3"/>
      <c r="B38" s="3"/>
      <c r="C38" s="3"/>
      <c r="D38" s="3"/>
      <c r="E38" s="37"/>
      <c r="F38" s="47"/>
      <c r="G38" s="86"/>
      <c r="H38" s="87"/>
      <c r="I38" s="88"/>
      <c r="J38" s="86"/>
      <c r="K38" s="86"/>
      <c r="L38" s="86"/>
      <c r="M38" s="86"/>
      <c r="N38" s="87"/>
    </row>
    <row r="39" customFormat="false" ht="18.75" hidden="false" customHeight="true" outlineLevel="0" collapsed="false">
      <c r="A39" s="55"/>
      <c r="B39" s="56" t="s">
        <v>19</v>
      </c>
      <c r="C39" s="56"/>
      <c r="D39" s="56"/>
      <c r="E39" s="56"/>
      <c r="F39" s="89" t="n">
        <v>48.8226028576347</v>
      </c>
      <c r="G39" s="90" t="n">
        <v>47.2352360437982</v>
      </c>
      <c r="H39" s="91" t="n">
        <v>50.2850173639821</v>
      </c>
      <c r="I39" s="92" t="n">
        <v>47.5136210221794</v>
      </c>
      <c r="J39" s="93" t="n">
        <v>46.1493320610687</v>
      </c>
      <c r="K39" s="93" t="n">
        <v>48.9071637426901</v>
      </c>
      <c r="L39" s="90" t="n">
        <v>44.233288680509</v>
      </c>
      <c r="M39" s="90" t="n">
        <v>42.7770632368703</v>
      </c>
      <c r="N39" s="91" t="n">
        <v>45.6891240289312</v>
      </c>
      <c r="O39" s="9"/>
      <c r="P39" s="9"/>
    </row>
    <row r="40" customFormat="false" ht="14.25" hidden="false" customHeight="true" outlineLevel="0" collapsed="false">
      <c r="A40" s="3"/>
      <c r="B40" s="3"/>
      <c r="C40" s="3"/>
      <c r="D40" s="3"/>
      <c r="E40" s="37"/>
      <c r="F40" s="21"/>
      <c r="G40" s="21"/>
      <c r="H40" s="21"/>
      <c r="I40" s="21"/>
      <c r="J40" s="21"/>
      <c r="K40" s="21"/>
      <c r="L40" s="21"/>
      <c r="M40" s="21"/>
      <c r="N40" s="21"/>
      <c r="O40" s="9"/>
      <c r="P40" s="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4.25" hidden="false" customHeight="true" outlineLevel="0" collapsed="false">
      <c r="A44" s="61"/>
      <c r="B44" s="61"/>
      <c r="C44" s="61"/>
      <c r="D44" s="61"/>
      <c r="E44" s="61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4.25" hidden="false" customHeight="true" outlineLevel="0" collapsed="false">
      <c r="A45" s="3"/>
      <c r="B45" s="3"/>
      <c r="C45" s="3"/>
      <c r="D45" s="3"/>
      <c r="E45" s="22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4.25" hidden="false" customHeight="true" outlineLevel="0" collapsed="false">
      <c r="A46" s="3"/>
      <c r="B46" s="3"/>
      <c r="C46" s="3"/>
      <c r="D46" s="3"/>
      <c r="E46" s="22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4.25" hidden="false" customHeight="true" outlineLevel="0" collapsed="false">
      <c r="A47" s="3"/>
      <c r="B47" s="3"/>
      <c r="C47" s="3"/>
      <c r="D47" s="3"/>
      <c r="E47" s="22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true" outlineLevel="0" collapsed="false">
      <c r="A48" s="3"/>
      <c r="B48" s="3"/>
      <c r="C48" s="3"/>
      <c r="D48" s="3"/>
      <c r="E48" s="22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4.25" hidden="false" customHeight="true" outlineLevel="0" collapsed="false">
      <c r="A49" s="3"/>
      <c r="B49" s="3"/>
      <c r="C49" s="3"/>
      <c r="D49" s="3"/>
      <c r="E49" s="22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4.25" hidden="false" customHeight="true" outlineLevel="0" collapsed="false">
      <c r="A50" s="3"/>
      <c r="B50" s="3"/>
      <c r="C50" s="3"/>
      <c r="D50" s="3"/>
      <c r="E50" s="22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4.25" hidden="false" customHeight="true" outlineLevel="0" collapsed="false">
      <c r="A51" s="3"/>
      <c r="B51" s="3"/>
      <c r="C51" s="3"/>
      <c r="D51" s="3"/>
      <c r="E51" s="22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4.25" hidden="false" customHeight="true" outlineLevel="0" collapsed="false">
      <c r="A52" s="3"/>
      <c r="B52" s="3"/>
      <c r="C52" s="3"/>
      <c r="D52" s="3"/>
      <c r="E52" s="22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4.25" hidden="false" customHeight="true" outlineLevel="0" collapsed="false">
      <c r="A53" s="3"/>
      <c r="B53" s="3"/>
      <c r="C53" s="3"/>
      <c r="D53" s="3"/>
      <c r="E53" s="22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4.25" hidden="false" customHeight="true" outlineLevel="0" collapsed="false">
      <c r="A54" s="3"/>
      <c r="B54" s="3"/>
      <c r="C54" s="3"/>
      <c r="D54" s="3"/>
      <c r="E54" s="22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4.25" hidden="false" customHeight="true" outlineLevel="0" collapsed="false">
      <c r="A55" s="3"/>
      <c r="B55" s="3"/>
      <c r="C55" s="3"/>
      <c r="D55" s="3"/>
      <c r="E55" s="22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4.25" hidden="false" customHeight="true" outlineLevel="0" collapsed="false">
      <c r="A56" s="3"/>
      <c r="B56" s="3"/>
      <c r="C56" s="3"/>
      <c r="D56" s="3"/>
      <c r="E56" s="22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4.25" hidden="false" customHeight="true" outlineLevel="0" collapsed="false">
      <c r="A57" s="3"/>
      <c r="B57" s="3"/>
      <c r="C57" s="3"/>
      <c r="D57" s="3"/>
      <c r="E57" s="22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4.25" hidden="false" customHeight="true" outlineLevel="0" collapsed="false">
      <c r="A58" s="3"/>
      <c r="B58" s="3"/>
      <c r="C58" s="3"/>
      <c r="D58" s="3"/>
      <c r="E58" s="22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4.25" hidden="false" customHeight="true" outlineLevel="0" collapsed="false">
      <c r="A59" s="3"/>
      <c r="B59" s="3"/>
      <c r="C59" s="3"/>
      <c r="D59" s="3"/>
      <c r="E59" s="22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4.25" hidden="false" customHeight="true" outlineLevel="0" collapsed="false">
      <c r="A60" s="3"/>
      <c r="B60" s="3"/>
      <c r="C60" s="3"/>
      <c r="D60" s="3"/>
      <c r="E60" s="22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4.25" hidden="false" customHeight="true" outlineLevel="0" collapsed="false">
      <c r="A61" s="3"/>
      <c r="B61" s="3"/>
      <c r="C61" s="3"/>
      <c r="D61" s="3"/>
      <c r="E61" s="22"/>
      <c r="F61" s="29"/>
      <c r="G61" s="29"/>
      <c r="H61" s="29"/>
      <c r="I61" s="29"/>
      <c r="J61" s="35"/>
      <c r="K61" s="29"/>
      <c r="L61" s="29"/>
      <c r="M61" s="29"/>
      <c r="N61" s="29"/>
      <c r="O61" s="29"/>
      <c r="P61" s="29"/>
    </row>
    <row r="62" customFormat="false" ht="14.25" hidden="false" customHeight="true" outlineLevel="0" collapsed="false">
      <c r="A62" s="3"/>
      <c r="B62" s="3"/>
      <c r="C62" s="3"/>
      <c r="D62" s="3"/>
      <c r="E62" s="22"/>
      <c r="F62" s="35"/>
      <c r="G62" s="35"/>
      <c r="H62" s="35"/>
      <c r="I62" s="35"/>
      <c r="J62" s="35"/>
      <c r="K62" s="35"/>
      <c r="L62" s="35"/>
      <c r="M62" s="35"/>
      <c r="N62" s="35"/>
      <c r="O62" s="29"/>
      <c r="P62" s="29"/>
    </row>
    <row r="63" customFormat="false" ht="14.25" hidden="false" customHeight="true" outlineLevel="0" collapsed="false">
      <c r="A63" s="3"/>
      <c r="B63" s="3"/>
      <c r="C63" s="3"/>
      <c r="D63" s="3"/>
      <c r="E63" s="22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</row>
    <row r="64" customFormat="false" ht="14.25" hidden="false" customHeight="true" outlineLevel="0" collapsed="false">
      <c r="A64" s="3"/>
      <c r="B64" s="3"/>
      <c r="C64" s="3"/>
      <c r="D64" s="3"/>
      <c r="E64" s="22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</row>
    <row r="65" customFormat="false" ht="14.25" hidden="false" customHeight="true" outlineLevel="0" collapsed="false">
      <c r="A65" s="61"/>
      <c r="B65" s="61"/>
      <c r="C65" s="61"/>
      <c r="D65" s="61"/>
      <c r="E65" s="61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</row>
    <row r="66" customFormat="false" ht="14.25" hidden="false" customHeight="true" outlineLevel="0" collapsed="false">
      <c r="A66" s="3"/>
      <c r="B66" s="3"/>
      <c r="C66" s="3"/>
      <c r="D66" s="3"/>
      <c r="E66" s="3"/>
    </row>
    <row r="67" customFormat="false" ht="14.25" hidden="false" customHeight="true" outlineLevel="0" collapsed="false">
      <c r="A67" s="3"/>
      <c r="B67" s="3"/>
      <c r="C67" s="3"/>
      <c r="D67" s="3"/>
      <c r="E67" s="3"/>
    </row>
    <row r="68" customFormat="false" ht="14.25" hidden="false" customHeight="true" outlineLevel="0" collapsed="false">
      <c r="A68" s="3"/>
      <c r="B68" s="3"/>
      <c r="C68" s="3"/>
      <c r="D68" s="3"/>
      <c r="E68" s="3"/>
    </row>
    <row r="69" customFormat="false" ht="14.25" hidden="false" customHeight="true" outlineLevel="0" collapsed="false">
      <c r="A69" s="3"/>
      <c r="B69" s="3"/>
      <c r="C69" s="3"/>
      <c r="D69" s="3"/>
      <c r="E69" s="3"/>
    </row>
    <row r="70" customFormat="false" ht="14.25" hidden="false" customHeight="true" outlineLevel="0" collapsed="false">
      <c r="A70" s="3"/>
      <c r="B70" s="3"/>
      <c r="C70" s="3"/>
      <c r="D70" s="3"/>
      <c r="E70" s="3"/>
    </row>
    <row r="71" customFormat="false" ht="14.25" hidden="false" customHeight="true" outlineLevel="0" collapsed="false">
      <c r="A71" s="3"/>
      <c r="B71" s="3"/>
      <c r="C71" s="3"/>
      <c r="D71" s="3"/>
      <c r="E71" s="3"/>
    </row>
    <row r="72" customFormat="false" ht="14.25" hidden="false" customHeight="true" outlineLevel="0" collapsed="false">
      <c r="A72" s="3"/>
      <c r="B72" s="3"/>
      <c r="C72" s="3"/>
      <c r="D72" s="3"/>
      <c r="E72" s="3"/>
    </row>
    <row r="73" customFormat="false" ht="14.25" hidden="false" customHeight="true" outlineLevel="0" collapsed="false">
      <c r="A73" s="3"/>
      <c r="B73" s="3"/>
      <c r="C73" s="3"/>
      <c r="D73" s="3"/>
      <c r="E73" s="3"/>
    </row>
    <row r="74" customFormat="false" ht="14.25" hidden="false" customHeight="true" outlineLevel="0" collapsed="false">
      <c r="A74" s="3"/>
      <c r="B74" s="3"/>
      <c r="C74" s="3"/>
      <c r="D74" s="3"/>
      <c r="E74" s="3"/>
    </row>
    <row r="75" customFormat="false" ht="14.25" hidden="false" customHeight="true" outlineLevel="0" collapsed="false">
      <c r="A75" s="3"/>
      <c r="B75" s="3"/>
      <c r="C75" s="3"/>
      <c r="D75" s="3"/>
      <c r="E75" s="3"/>
    </row>
    <row r="76" customFormat="false" ht="14.25" hidden="false" customHeight="true" outlineLevel="0" collapsed="false">
      <c r="A76" s="3"/>
      <c r="B76" s="3"/>
      <c r="C76" s="3"/>
      <c r="D76" s="3"/>
      <c r="E76" s="3"/>
    </row>
    <row r="77" customFormat="false" ht="14.25" hidden="false" customHeight="true" outlineLevel="0" collapsed="false">
      <c r="A77" s="3"/>
      <c r="B77" s="3"/>
      <c r="C77" s="3"/>
      <c r="D77" s="3"/>
      <c r="E77" s="3"/>
    </row>
    <row r="78" customFormat="false" ht="14.25" hidden="false" customHeight="true" outlineLevel="0" collapsed="false">
      <c r="A78" s="3"/>
      <c r="B78" s="3"/>
      <c r="C78" s="3"/>
      <c r="D78" s="3"/>
      <c r="E78" s="3"/>
    </row>
  </sheetData>
  <mergeCells count="12">
    <mergeCell ref="F3:H3"/>
    <mergeCell ref="I3:K3"/>
    <mergeCell ref="L3:N3"/>
    <mergeCell ref="O3:P3"/>
    <mergeCell ref="B5:E5"/>
    <mergeCell ref="B27:E27"/>
    <mergeCell ref="B29:E29"/>
    <mergeCell ref="B34:E34"/>
    <mergeCell ref="B39:E39"/>
    <mergeCell ref="O39:P39"/>
    <mergeCell ref="A44:E44"/>
    <mergeCell ref="A65:E6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3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2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63" t="s">
        <v>27</v>
      </c>
      <c r="B3" s="63"/>
      <c r="C3" s="63"/>
      <c r="D3" s="7" t="s">
        <v>28</v>
      </c>
      <c r="E3" s="7"/>
      <c r="F3" s="7"/>
      <c r="G3" s="7" t="s">
        <v>29</v>
      </c>
      <c r="H3" s="7"/>
      <c r="I3" s="7"/>
      <c r="J3" s="8" t="s">
        <v>30</v>
      </c>
      <c r="K3" s="8"/>
      <c r="L3" s="8"/>
    </row>
    <row r="4" customFormat="false" ht="18.75" hidden="false" customHeight="true" outlineLevel="0" collapsed="false">
      <c r="A4" s="64" t="s">
        <v>4</v>
      </c>
      <c r="B4" s="12" t="s">
        <v>5</v>
      </c>
      <c r="C4" s="13" t="s">
        <v>6</v>
      </c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65" t="s">
        <v>6</v>
      </c>
    </row>
    <row r="5" customFormat="false" ht="18.75" hidden="false" customHeight="true" outlineLevel="0" collapsed="false">
      <c r="A5" s="94" t="n">
        <v>11868</v>
      </c>
      <c r="B5" s="17" t="n">
        <v>5761</v>
      </c>
      <c r="C5" s="19" t="n">
        <v>6107</v>
      </c>
      <c r="D5" s="16" t="n">
        <v>16254</v>
      </c>
      <c r="E5" s="17" t="n">
        <v>7926</v>
      </c>
      <c r="F5" s="18" t="n">
        <v>8328</v>
      </c>
      <c r="G5" s="16" t="n">
        <v>13550</v>
      </c>
      <c r="H5" s="17" t="n">
        <v>6946</v>
      </c>
      <c r="I5" s="18" t="n">
        <v>6604</v>
      </c>
      <c r="J5" s="94" t="n">
        <v>9068</v>
      </c>
      <c r="K5" s="17" t="n">
        <v>4525</v>
      </c>
      <c r="L5" s="19" t="n">
        <v>4543</v>
      </c>
    </row>
    <row r="6" customFormat="false" ht="18.75" hidden="false" customHeight="true" outlineLevel="0" collapsed="false">
      <c r="A6" s="69" t="n">
        <v>420</v>
      </c>
      <c r="B6" s="27" t="n">
        <v>211</v>
      </c>
      <c r="C6" s="28" t="n">
        <v>209</v>
      </c>
      <c r="D6" s="26" t="n">
        <v>774</v>
      </c>
      <c r="E6" s="27" t="n">
        <v>386</v>
      </c>
      <c r="F6" s="25" t="n">
        <v>388</v>
      </c>
      <c r="G6" s="26" t="n">
        <v>483</v>
      </c>
      <c r="H6" s="27" t="n">
        <v>262</v>
      </c>
      <c r="I6" s="25" t="n">
        <v>221</v>
      </c>
      <c r="J6" s="69" t="n">
        <v>347</v>
      </c>
      <c r="K6" s="27" t="n">
        <v>176</v>
      </c>
      <c r="L6" s="28" t="n">
        <v>171</v>
      </c>
    </row>
    <row r="7" customFormat="false" ht="18.75" hidden="false" customHeight="true" outlineLevel="0" collapsed="false">
      <c r="A7" s="69" t="n">
        <v>509</v>
      </c>
      <c r="B7" s="27" t="n">
        <v>259</v>
      </c>
      <c r="C7" s="28" t="n">
        <v>250</v>
      </c>
      <c r="D7" s="26" t="n">
        <v>726</v>
      </c>
      <c r="E7" s="27" t="n">
        <v>368</v>
      </c>
      <c r="F7" s="25" t="n">
        <v>358</v>
      </c>
      <c r="G7" s="26" t="n">
        <v>520</v>
      </c>
      <c r="H7" s="27" t="n">
        <v>272</v>
      </c>
      <c r="I7" s="25" t="n">
        <v>248</v>
      </c>
      <c r="J7" s="69" t="n">
        <v>394</v>
      </c>
      <c r="K7" s="27" t="n">
        <v>215</v>
      </c>
      <c r="L7" s="28" t="n">
        <v>179</v>
      </c>
    </row>
    <row r="8" customFormat="false" ht="18.75" hidden="false" customHeight="true" outlineLevel="0" collapsed="false">
      <c r="A8" s="69" t="n">
        <v>588</v>
      </c>
      <c r="B8" s="27" t="n">
        <v>310</v>
      </c>
      <c r="C8" s="28" t="n">
        <v>278</v>
      </c>
      <c r="D8" s="26" t="n">
        <v>723</v>
      </c>
      <c r="E8" s="27" t="n">
        <v>373</v>
      </c>
      <c r="F8" s="25" t="n">
        <v>350</v>
      </c>
      <c r="G8" s="26" t="n">
        <v>573</v>
      </c>
      <c r="H8" s="27" t="n">
        <v>303</v>
      </c>
      <c r="I8" s="25" t="n">
        <v>270</v>
      </c>
      <c r="J8" s="69" t="n">
        <v>456</v>
      </c>
      <c r="K8" s="27" t="n">
        <v>236</v>
      </c>
      <c r="L8" s="28" t="n">
        <v>220</v>
      </c>
    </row>
    <row r="9" customFormat="false" ht="18.75" hidden="false" customHeight="true" outlineLevel="0" collapsed="false">
      <c r="A9" s="69" t="n">
        <v>577</v>
      </c>
      <c r="B9" s="27" t="n">
        <v>303</v>
      </c>
      <c r="C9" s="28" t="n">
        <v>274</v>
      </c>
      <c r="D9" s="26" t="n">
        <v>741</v>
      </c>
      <c r="E9" s="27" t="n">
        <v>386</v>
      </c>
      <c r="F9" s="25" t="n">
        <v>355</v>
      </c>
      <c r="G9" s="26" t="n">
        <v>686</v>
      </c>
      <c r="H9" s="27" t="n">
        <v>431</v>
      </c>
      <c r="I9" s="25" t="n">
        <v>255</v>
      </c>
      <c r="J9" s="69" t="n">
        <v>387</v>
      </c>
      <c r="K9" s="27" t="n">
        <v>201</v>
      </c>
      <c r="L9" s="28" t="n">
        <v>186</v>
      </c>
    </row>
    <row r="10" customFormat="false" ht="18.75" hidden="false" customHeight="true" outlineLevel="0" collapsed="false">
      <c r="A10" s="69" t="n">
        <v>462</v>
      </c>
      <c r="B10" s="27" t="n">
        <v>237</v>
      </c>
      <c r="C10" s="28" t="n">
        <v>225</v>
      </c>
      <c r="D10" s="26" t="n">
        <v>569</v>
      </c>
      <c r="E10" s="27" t="n">
        <v>297</v>
      </c>
      <c r="F10" s="25" t="n">
        <v>272</v>
      </c>
      <c r="G10" s="26" t="n">
        <v>560</v>
      </c>
      <c r="H10" s="27" t="n">
        <v>333</v>
      </c>
      <c r="I10" s="25" t="n">
        <v>227</v>
      </c>
      <c r="J10" s="69" t="n">
        <v>330</v>
      </c>
      <c r="K10" s="27" t="n">
        <v>163</v>
      </c>
      <c r="L10" s="28" t="n">
        <v>167</v>
      </c>
    </row>
    <row r="11" customFormat="false" ht="18.75" hidden="false" customHeight="true" outlineLevel="0" collapsed="false">
      <c r="A11" s="69" t="n">
        <v>584</v>
      </c>
      <c r="B11" s="27" t="n">
        <v>302</v>
      </c>
      <c r="C11" s="28" t="n">
        <v>282</v>
      </c>
      <c r="D11" s="26" t="n">
        <v>785</v>
      </c>
      <c r="E11" s="27" t="n">
        <v>408</v>
      </c>
      <c r="F11" s="25" t="n">
        <v>377</v>
      </c>
      <c r="G11" s="26" t="n">
        <v>817</v>
      </c>
      <c r="H11" s="27" t="n">
        <v>498</v>
      </c>
      <c r="I11" s="25" t="n">
        <v>319</v>
      </c>
      <c r="J11" s="69" t="n">
        <v>437</v>
      </c>
      <c r="K11" s="27" t="n">
        <v>230</v>
      </c>
      <c r="L11" s="28" t="n">
        <v>207</v>
      </c>
    </row>
    <row r="12" customFormat="false" ht="18.75" hidden="false" customHeight="true" outlineLevel="0" collapsed="false">
      <c r="A12" s="69" t="n">
        <v>626</v>
      </c>
      <c r="B12" s="27" t="n">
        <v>314</v>
      </c>
      <c r="C12" s="28" t="n">
        <v>312</v>
      </c>
      <c r="D12" s="26" t="n">
        <v>959</v>
      </c>
      <c r="E12" s="27" t="n">
        <v>479</v>
      </c>
      <c r="F12" s="25" t="n">
        <v>480</v>
      </c>
      <c r="G12" s="26" t="n">
        <v>797</v>
      </c>
      <c r="H12" s="27" t="n">
        <v>419</v>
      </c>
      <c r="I12" s="25" t="n">
        <v>378</v>
      </c>
      <c r="J12" s="69" t="n">
        <v>481</v>
      </c>
      <c r="K12" s="27" t="n">
        <v>255</v>
      </c>
      <c r="L12" s="28" t="n">
        <v>226</v>
      </c>
    </row>
    <row r="13" customFormat="false" ht="18.75" hidden="false" customHeight="true" outlineLevel="0" collapsed="false">
      <c r="A13" s="69" t="n">
        <v>732</v>
      </c>
      <c r="B13" s="27" t="n">
        <v>354</v>
      </c>
      <c r="C13" s="28" t="n">
        <v>378</v>
      </c>
      <c r="D13" s="26" t="n">
        <v>1140</v>
      </c>
      <c r="E13" s="27" t="n">
        <v>598</v>
      </c>
      <c r="F13" s="25" t="n">
        <v>542</v>
      </c>
      <c r="G13" s="26" t="n">
        <v>867</v>
      </c>
      <c r="H13" s="27" t="n">
        <v>456</v>
      </c>
      <c r="I13" s="25" t="n">
        <v>411</v>
      </c>
      <c r="J13" s="69" t="n">
        <v>673</v>
      </c>
      <c r="K13" s="27" t="n">
        <v>360</v>
      </c>
      <c r="L13" s="28" t="n">
        <v>313</v>
      </c>
    </row>
    <row r="14" customFormat="false" ht="18.75" hidden="false" customHeight="true" outlineLevel="0" collapsed="false">
      <c r="A14" s="69" t="n">
        <v>977</v>
      </c>
      <c r="B14" s="27" t="n">
        <v>479</v>
      </c>
      <c r="C14" s="28" t="n">
        <v>498</v>
      </c>
      <c r="D14" s="26" t="n">
        <v>1419</v>
      </c>
      <c r="E14" s="27" t="n">
        <v>715</v>
      </c>
      <c r="F14" s="25" t="n">
        <v>704</v>
      </c>
      <c r="G14" s="26" t="n">
        <v>1116</v>
      </c>
      <c r="H14" s="27" t="n">
        <v>595</v>
      </c>
      <c r="I14" s="25" t="n">
        <v>521</v>
      </c>
      <c r="J14" s="69" t="n">
        <v>743</v>
      </c>
      <c r="K14" s="27" t="n">
        <v>380</v>
      </c>
      <c r="L14" s="28" t="n">
        <v>363</v>
      </c>
    </row>
    <row r="15" customFormat="false" ht="18.75" hidden="false" customHeight="true" outlineLevel="0" collapsed="false">
      <c r="A15" s="69" t="n">
        <v>952</v>
      </c>
      <c r="B15" s="27" t="n">
        <v>475</v>
      </c>
      <c r="C15" s="28" t="n">
        <v>477</v>
      </c>
      <c r="D15" s="26" t="n">
        <v>1203</v>
      </c>
      <c r="E15" s="27" t="n">
        <v>625</v>
      </c>
      <c r="F15" s="25" t="n">
        <v>578</v>
      </c>
      <c r="G15" s="26" t="n">
        <v>927</v>
      </c>
      <c r="H15" s="27" t="n">
        <v>477</v>
      </c>
      <c r="I15" s="25" t="n">
        <v>450</v>
      </c>
      <c r="J15" s="69" t="n">
        <v>670</v>
      </c>
      <c r="K15" s="27" t="n">
        <v>344</v>
      </c>
      <c r="L15" s="28" t="n">
        <v>326</v>
      </c>
    </row>
    <row r="16" customFormat="false" ht="18.75" hidden="false" customHeight="true" outlineLevel="0" collapsed="false">
      <c r="A16" s="69" t="n">
        <v>903</v>
      </c>
      <c r="B16" s="27" t="n">
        <v>446</v>
      </c>
      <c r="C16" s="28" t="n">
        <v>457</v>
      </c>
      <c r="D16" s="26" t="n">
        <v>981</v>
      </c>
      <c r="E16" s="27" t="n">
        <v>490</v>
      </c>
      <c r="F16" s="25" t="n">
        <v>491</v>
      </c>
      <c r="G16" s="26" t="n">
        <v>853</v>
      </c>
      <c r="H16" s="27" t="n">
        <v>428</v>
      </c>
      <c r="I16" s="25" t="n">
        <v>425</v>
      </c>
      <c r="J16" s="69" t="n">
        <v>616</v>
      </c>
      <c r="K16" s="27" t="n">
        <v>311</v>
      </c>
      <c r="L16" s="28" t="n">
        <v>305</v>
      </c>
    </row>
    <row r="17" customFormat="false" ht="18.75" hidden="false" customHeight="true" outlineLevel="0" collapsed="false">
      <c r="A17" s="69" t="n">
        <v>718</v>
      </c>
      <c r="B17" s="27" t="n">
        <v>350</v>
      </c>
      <c r="C17" s="28" t="n">
        <v>368</v>
      </c>
      <c r="D17" s="26" t="n">
        <v>911</v>
      </c>
      <c r="E17" s="27" t="n">
        <v>457</v>
      </c>
      <c r="F17" s="25" t="n">
        <v>454</v>
      </c>
      <c r="G17" s="26" t="n">
        <v>835</v>
      </c>
      <c r="H17" s="27" t="n">
        <v>422</v>
      </c>
      <c r="I17" s="25" t="n">
        <v>413</v>
      </c>
      <c r="J17" s="69" t="n">
        <v>519</v>
      </c>
      <c r="K17" s="27" t="n">
        <v>266</v>
      </c>
      <c r="L17" s="28" t="n">
        <v>253</v>
      </c>
    </row>
    <row r="18" customFormat="false" ht="18.75" hidden="false" customHeight="true" outlineLevel="0" collapsed="false">
      <c r="A18" s="71" t="n">
        <v>785</v>
      </c>
      <c r="B18" s="32" t="n">
        <v>385</v>
      </c>
      <c r="C18" s="34" t="n">
        <v>400</v>
      </c>
      <c r="D18" s="31" t="n">
        <v>1015</v>
      </c>
      <c r="E18" s="32" t="n">
        <v>490</v>
      </c>
      <c r="F18" s="33" t="n">
        <v>525</v>
      </c>
      <c r="G18" s="31" t="n">
        <v>894</v>
      </c>
      <c r="H18" s="32" t="n">
        <v>448</v>
      </c>
      <c r="I18" s="33" t="n">
        <v>446</v>
      </c>
      <c r="J18" s="71" t="n">
        <v>603</v>
      </c>
      <c r="K18" s="32" t="n">
        <v>305</v>
      </c>
      <c r="L18" s="34" t="n">
        <v>298</v>
      </c>
    </row>
    <row r="19" customFormat="false" ht="18.75" hidden="false" customHeight="true" outlineLevel="0" collapsed="false">
      <c r="A19" s="71" t="n">
        <v>869</v>
      </c>
      <c r="B19" s="32" t="n">
        <v>421</v>
      </c>
      <c r="C19" s="34" t="n">
        <v>448</v>
      </c>
      <c r="D19" s="31" t="n">
        <v>1153</v>
      </c>
      <c r="E19" s="32" t="n">
        <v>564</v>
      </c>
      <c r="F19" s="33" t="n">
        <v>589</v>
      </c>
      <c r="G19" s="31" t="n">
        <v>1092</v>
      </c>
      <c r="H19" s="32" t="n">
        <v>510</v>
      </c>
      <c r="I19" s="33" t="n">
        <v>582</v>
      </c>
      <c r="J19" s="71" t="n">
        <v>715</v>
      </c>
      <c r="K19" s="32" t="n">
        <v>337</v>
      </c>
      <c r="L19" s="34" t="n">
        <v>378</v>
      </c>
    </row>
    <row r="20" customFormat="false" ht="18.75" hidden="false" customHeight="true" outlineLevel="0" collapsed="false">
      <c r="A20" s="71" t="n">
        <v>696</v>
      </c>
      <c r="B20" s="32" t="n">
        <v>326</v>
      </c>
      <c r="C20" s="34" t="n">
        <v>370</v>
      </c>
      <c r="D20" s="31" t="n">
        <v>1019</v>
      </c>
      <c r="E20" s="32" t="n">
        <v>487</v>
      </c>
      <c r="F20" s="33" t="n">
        <v>532</v>
      </c>
      <c r="G20" s="31" t="n">
        <v>887</v>
      </c>
      <c r="H20" s="32" t="n">
        <v>421</v>
      </c>
      <c r="I20" s="33" t="n">
        <v>466</v>
      </c>
      <c r="J20" s="71" t="n">
        <v>623</v>
      </c>
      <c r="K20" s="32" t="n">
        <v>297</v>
      </c>
      <c r="L20" s="34" t="n">
        <v>326</v>
      </c>
    </row>
    <row r="21" customFormat="false" ht="18.75" hidden="false" customHeight="true" outlineLevel="0" collapsed="false">
      <c r="A21" s="71" t="n">
        <v>552</v>
      </c>
      <c r="B21" s="32" t="n">
        <v>218</v>
      </c>
      <c r="C21" s="34" t="n">
        <v>334</v>
      </c>
      <c r="D21" s="31" t="n">
        <v>795</v>
      </c>
      <c r="E21" s="32" t="n">
        <v>364</v>
      </c>
      <c r="F21" s="33" t="n">
        <v>431</v>
      </c>
      <c r="G21" s="31" t="n">
        <v>698</v>
      </c>
      <c r="H21" s="32" t="n">
        <v>317</v>
      </c>
      <c r="I21" s="33" t="n">
        <v>381</v>
      </c>
      <c r="J21" s="71" t="n">
        <v>442</v>
      </c>
      <c r="K21" s="32" t="n">
        <v>211</v>
      </c>
      <c r="L21" s="34" t="n">
        <v>231</v>
      </c>
    </row>
    <row r="22" customFormat="false" ht="18.75" hidden="false" customHeight="true" outlineLevel="0" collapsed="false">
      <c r="A22" s="71" t="n">
        <v>463</v>
      </c>
      <c r="B22" s="32" t="n">
        <v>193</v>
      </c>
      <c r="C22" s="34" t="n">
        <v>270</v>
      </c>
      <c r="D22" s="31" t="n">
        <v>567</v>
      </c>
      <c r="E22" s="32" t="n">
        <v>213</v>
      </c>
      <c r="F22" s="33" t="n">
        <v>354</v>
      </c>
      <c r="G22" s="31" t="n">
        <v>480</v>
      </c>
      <c r="H22" s="32" t="n">
        <v>187</v>
      </c>
      <c r="I22" s="33" t="n">
        <v>293</v>
      </c>
      <c r="J22" s="71" t="n">
        <v>275</v>
      </c>
      <c r="K22" s="32" t="n">
        <v>121</v>
      </c>
      <c r="L22" s="34" t="n">
        <v>154</v>
      </c>
    </row>
    <row r="23" customFormat="false" ht="18.75" hidden="false" customHeight="true" outlineLevel="0" collapsed="false">
      <c r="A23" s="71" t="n">
        <v>270</v>
      </c>
      <c r="B23" s="32" t="n">
        <v>96</v>
      </c>
      <c r="C23" s="34" t="n">
        <v>174</v>
      </c>
      <c r="D23" s="31" t="n">
        <v>384</v>
      </c>
      <c r="E23" s="32" t="n">
        <v>107</v>
      </c>
      <c r="F23" s="33" t="n">
        <v>277</v>
      </c>
      <c r="G23" s="31" t="n">
        <v>259</v>
      </c>
      <c r="H23" s="32" t="n">
        <v>91</v>
      </c>
      <c r="I23" s="33" t="n">
        <v>168</v>
      </c>
      <c r="J23" s="71" t="n">
        <v>212</v>
      </c>
      <c r="K23" s="32" t="n">
        <v>63</v>
      </c>
      <c r="L23" s="34" t="n">
        <v>149</v>
      </c>
    </row>
    <row r="24" customFormat="false" ht="18.75" hidden="false" customHeight="true" outlineLevel="0" collapsed="false">
      <c r="A24" s="71" t="n">
        <v>96</v>
      </c>
      <c r="B24" s="32" t="n">
        <v>27</v>
      </c>
      <c r="C24" s="34" t="n">
        <v>69</v>
      </c>
      <c r="D24" s="31" t="n">
        <v>229</v>
      </c>
      <c r="E24" s="32" t="n">
        <v>55</v>
      </c>
      <c r="F24" s="33" t="n">
        <v>174</v>
      </c>
      <c r="G24" s="31" t="n">
        <v>118</v>
      </c>
      <c r="H24" s="32" t="n">
        <v>29</v>
      </c>
      <c r="I24" s="33" t="n">
        <v>89</v>
      </c>
      <c r="J24" s="71" t="n">
        <v>81</v>
      </c>
      <c r="K24" s="32" t="n">
        <v>24</v>
      </c>
      <c r="L24" s="34" t="n">
        <v>57</v>
      </c>
    </row>
    <row r="25" customFormat="false" ht="18.75" hidden="false" customHeight="true" outlineLevel="0" collapsed="false">
      <c r="A25" s="71" t="n">
        <v>28</v>
      </c>
      <c r="B25" s="32" t="n">
        <v>5</v>
      </c>
      <c r="C25" s="34" t="n">
        <v>23</v>
      </c>
      <c r="D25" s="31" t="n">
        <v>73</v>
      </c>
      <c r="E25" s="32" t="n">
        <v>9</v>
      </c>
      <c r="F25" s="33" t="n">
        <v>64</v>
      </c>
      <c r="G25" s="31" t="n">
        <v>25</v>
      </c>
      <c r="H25" s="32" t="n">
        <v>5</v>
      </c>
      <c r="I25" s="33" t="n">
        <v>20</v>
      </c>
      <c r="J25" s="71" t="n">
        <v>22</v>
      </c>
      <c r="K25" s="32" t="n">
        <v>4</v>
      </c>
      <c r="L25" s="34" t="n">
        <v>18</v>
      </c>
    </row>
    <row r="26" customFormat="false" ht="18.75" hidden="false" customHeight="true" outlineLevel="0" collapsed="false">
      <c r="A26" s="71" t="n">
        <v>3</v>
      </c>
      <c r="B26" s="32" t="s">
        <v>13</v>
      </c>
      <c r="C26" s="34" t="n">
        <v>3</v>
      </c>
      <c r="D26" s="31" t="n">
        <v>13</v>
      </c>
      <c r="E26" s="32" t="n">
        <v>3</v>
      </c>
      <c r="F26" s="33" t="n">
        <v>10</v>
      </c>
      <c r="G26" s="31" t="n">
        <v>4</v>
      </c>
      <c r="H26" s="32" t="s">
        <v>13</v>
      </c>
      <c r="I26" s="33" t="n">
        <v>4</v>
      </c>
      <c r="J26" s="71" t="n">
        <v>4</v>
      </c>
      <c r="K26" s="32" t="s">
        <v>13</v>
      </c>
      <c r="L26" s="34" t="n">
        <v>4</v>
      </c>
    </row>
    <row r="27" customFormat="false" ht="18.75" hidden="false" customHeight="true" outlineLevel="0" collapsed="false">
      <c r="A27" s="71" t="n">
        <v>58</v>
      </c>
      <c r="B27" s="32" t="n">
        <v>50</v>
      </c>
      <c r="C27" s="34" t="n">
        <v>8</v>
      </c>
      <c r="D27" s="31" t="n">
        <v>75</v>
      </c>
      <c r="E27" s="32" t="n">
        <v>52</v>
      </c>
      <c r="F27" s="33" t="n">
        <v>23</v>
      </c>
      <c r="G27" s="31" t="n">
        <v>59</v>
      </c>
      <c r="H27" s="32" t="n">
        <v>42</v>
      </c>
      <c r="I27" s="33" t="n">
        <v>17</v>
      </c>
      <c r="J27" s="71" t="n">
        <v>38</v>
      </c>
      <c r="K27" s="32" t="n">
        <v>26</v>
      </c>
      <c r="L27" s="34" t="n">
        <v>12</v>
      </c>
    </row>
    <row r="28" customFormat="false" ht="18.75" hidden="false" customHeight="true" outlineLevel="0" collapsed="false">
      <c r="A28" s="72"/>
      <c r="B28" s="24"/>
      <c r="C28" s="74"/>
      <c r="D28" s="23"/>
      <c r="E28" s="24"/>
      <c r="F28" s="73"/>
      <c r="G28" s="23"/>
      <c r="H28" s="24"/>
      <c r="I28" s="73"/>
      <c r="J28" s="72"/>
      <c r="K28" s="24"/>
      <c r="L28" s="74"/>
    </row>
    <row r="29" customFormat="false" ht="18.75" hidden="false" customHeight="true" outlineLevel="0" collapsed="false">
      <c r="A29" s="72"/>
      <c r="B29" s="24"/>
      <c r="C29" s="74"/>
      <c r="D29" s="23"/>
      <c r="E29" s="24"/>
      <c r="F29" s="73"/>
      <c r="G29" s="23"/>
      <c r="H29" s="24"/>
      <c r="I29" s="73"/>
      <c r="J29" s="72"/>
      <c r="K29" s="24"/>
      <c r="L29" s="74"/>
    </row>
    <row r="30" customFormat="false" ht="18.75" hidden="false" customHeight="true" outlineLevel="0" collapsed="false">
      <c r="A30" s="69" t="n">
        <v>1517</v>
      </c>
      <c r="B30" s="27" t="n">
        <v>780</v>
      </c>
      <c r="C30" s="28" t="n">
        <v>737</v>
      </c>
      <c r="D30" s="26" t="n">
        <v>2223</v>
      </c>
      <c r="E30" s="27" t="n">
        <v>1127</v>
      </c>
      <c r="F30" s="25" t="n">
        <v>1096</v>
      </c>
      <c r="G30" s="26" t="n">
        <v>1576</v>
      </c>
      <c r="H30" s="27" t="n">
        <v>837</v>
      </c>
      <c r="I30" s="25" t="n">
        <v>739</v>
      </c>
      <c r="J30" s="69" t="n">
        <v>1197</v>
      </c>
      <c r="K30" s="27" t="n">
        <v>627</v>
      </c>
      <c r="L30" s="28" t="n">
        <v>570</v>
      </c>
    </row>
    <row r="31" customFormat="false" ht="18.75" hidden="false" customHeight="true" outlineLevel="0" collapsed="false">
      <c r="A31" s="69" t="n">
        <v>7316</v>
      </c>
      <c r="B31" s="27" t="n">
        <v>3645</v>
      </c>
      <c r="C31" s="28" t="n">
        <v>3671</v>
      </c>
      <c r="D31" s="26" t="n">
        <v>9723</v>
      </c>
      <c r="E31" s="27" t="n">
        <v>4945</v>
      </c>
      <c r="F31" s="25" t="n">
        <v>4778</v>
      </c>
      <c r="G31" s="26" t="n">
        <v>8352</v>
      </c>
      <c r="H31" s="27" t="n">
        <v>4507</v>
      </c>
      <c r="I31" s="25" t="n">
        <v>3845</v>
      </c>
      <c r="J31" s="69" t="n">
        <v>5459</v>
      </c>
      <c r="K31" s="27" t="n">
        <v>2815</v>
      </c>
      <c r="L31" s="28" t="n">
        <v>2644</v>
      </c>
    </row>
    <row r="32" customFormat="false" ht="18.75" hidden="false" customHeight="true" outlineLevel="0" collapsed="false">
      <c r="A32" s="69" t="n">
        <v>2977</v>
      </c>
      <c r="B32" s="27" t="n">
        <v>1286</v>
      </c>
      <c r="C32" s="28" t="n">
        <v>1691</v>
      </c>
      <c r="D32" s="26" t="n">
        <v>4233</v>
      </c>
      <c r="E32" s="27" t="n">
        <v>1802</v>
      </c>
      <c r="F32" s="25" t="n">
        <v>2431</v>
      </c>
      <c r="G32" s="26" t="n">
        <v>3563</v>
      </c>
      <c r="H32" s="27" t="n">
        <v>1560</v>
      </c>
      <c r="I32" s="25" t="n">
        <v>2003</v>
      </c>
      <c r="J32" s="69" t="n">
        <v>2374</v>
      </c>
      <c r="K32" s="27" t="n">
        <v>1057</v>
      </c>
      <c r="L32" s="28" t="n">
        <v>1317</v>
      </c>
    </row>
    <row r="33" customFormat="false" ht="18.75" hidden="false" customHeight="true" outlineLevel="0" collapsed="false">
      <c r="A33" s="75"/>
      <c r="B33" s="76"/>
      <c r="C33" s="79"/>
      <c r="D33" s="78"/>
      <c r="E33" s="76"/>
      <c r="F33" s="77"/>
      <c r="G33" s="78"/>
      <c r="H33" s="76"/>
      <c r="I33" s="77"/>
      <c r="J33" s="75"/>
      <c r="K33" s="76"/>
      <c r="L33" s="79"/>
    </row>
    <row r="34" customFormat="false" ht="18.75" hidden="false" customHeight="true" outlineLevel="0" collapsed="false">
      <c r="A34" s="95"/>
      <c r="B34" s="96"/>
      <c r="C34" s="97"/>
      <c r="D34" s="98"/>
      <c r="E34" s="96"/>
      <c r="F34" s="99"/>
      <c r="G34" s="98"/>
      <c r="H34" s="96"/>
      <c r="I34" s="99"/>
      <c r="J34" s="100"/>
      <c r="K34" s="96"/>
      <c r="L34" s="97"/>
    </row>
    <row r="35" customFormat="false" ht="18.75" hidden="false" customHeight="true" outlineLevel="0" collapsed="false">
      <c r="A35" s="80" t="n">
        <f aca="false">A30/A5*100</f>
        <v>12.7822716548702</v>
      </c>
      <c r="B35" s="48" t="n">
        <f aca="false">B30/B5*100</f>
        <v>13.5393160909564</v>
      </c>
      <c r="C35" s="50" t="n">
        <f aca="false">C30/C5*100</f>
        <v>12.0681185524808</v>
      </c>
      <c r="D35" s="47" t="n">
        <f aca="false">D30/D5*100</f>
        <v>13.6766334440753</v>
      </c>
      <c r="E35" s="48" t="n">
        <f aca="false">E30/E5*100</f>
        <v>14.2190259904113</v>
      </c>
      <c r="F35" s="49" t="n">
        <f aca="false">F30/F5*100</f>
        <v>13.1604226705091</v>
      </c>
      <c r="G35" s="47" t="n">
        <f aca="false">G30/G5*100</f>
        <v>11.6309963099631</v>
      </c>
      <c r="H35" s="48" t="n">
        <f aca="false">H30/H5*100</f>
        <v>12.0501007774259</v>
      </c>
      <c r="I35" s="49" t="n">
        <f aca="false">I30/I5*100</f>
        <v>11.1901877649909</v>
      </c>
      <c r="J35" s="80" t="n">
        <f aca="false">J30/J5*100</f>
        <v>13.2002646669607</v>
      </c>
      <c r="K35" s="48" t="n">
        <f aca="false">K30/K5*100</f>
        <v>13.8563535911602</v>
      </c>
      <c r="L35" s="50" t="n">
        <f aca="false">L30/L5*100</f>
        <v>12.5467752586397</v>
      </c>
    </row>
    <row r="36" customFormat="false" ht="18.75" hidden="false" customHeight="true" outlineLevel="0" collapsed="false">
      <c r="A36" s="80" t="n">
        <f aca="false">A31/A5*100</f>
        <v>61.6447590158409</v>
      </c>
      <c r="B36" s="48" t="n">
        <f aca="false">B31/B5*100</f>
        <v>63.2702655788926</v>
      </c>
      <c r="C36" s="50" t="n">
        <f aca="false">C31/C5*100</f>
        <v>60.1113476338628</v>
      </c>
      <c r="D36" s="47" t="n">
        <f aca="false">D31/D5*100</f>
        <v>59.8191214470284</v>
      </c>
      <c r="E36" s="48" t="n">
        <f aca="false">E31/E5*100</f>
        <v>62.3896038354782</v>
      </c>
      <c r="F36" s="49" t="n">
        <f aca="false">F31/F5*100</f>
        <v>57.3727185398655</v>
      </c>
      <c r="G36" s="47" t="n">
        <f aca="false">G31/G5*100</f>
        <v>61.6383763837638</v>
      </c>
      <c r="H36" s="48" t="n">
        <f aca="false">H31/H5*100</f>
        <v>64.8862654765333</v>
      </c>
      <c r="I36" s="49" t="n">
        <f aca="false">I31/I5*100</f>
        <v>58.2222895215021</v>
      </c>
      <c r="J36" s="80" t="n">
        <f aca="false">J31/J5*100</f>
        <v>60.200705778562</v>
      </c>
      <c r="K36" s="48" t="n">
        <f aca="false">K31/K5*100</f>
        <v>62.2099447513812</v>
      </c>
      <c r="L36" s="50" t="n">
        <f aca="false">L31/L5*100</f>
        <v>58.1994276909531</v>
      </c>
    </row>
    <row r="37" customFormat="false" ht="18.75" hidden="false" customHeight="true" outlineLevel="0" collapsed="false">
      <c r="A37" s="80" t="n">
        <f aca="false">A32/A5*100</f>
        <v>25.0842601954837</v>
      </c>
      <c r="B37" s="48" t="n">
        <f aca="false">B32/B5*100</f>
        <v>22.3225134525256</v>
      </c>
      <c r="C37" s="50" t="n">
        <f aca="false">C32/C5*100</f>
        <v>27.6895365973473</v>
      </c>
      <c r="D37" s="47" t="n">
        <f aca="false">D32/D5*100</f>
        <v>26.0428202288667</v>
      </c>
      <c r="E37" s="48" t="n">
        <f aca="false">E32/E5*100</f>
        <v>22.735301539238</v>
      </c>
      <c r="F37" s="49" t="n">
        <f aca="false">F32/F5*100</f>
        <v>29.1906820365034</v>
      </c>
      <c r="G37" s="47" t="n">
        <f aca="false">G32/G5*100</f>
        <v>26.2952029520295</v>
      </c>
      <c r="H37" s="48" t="n">
        <f aca="false">H32/H5*100</f>
        <v>22.4589691909012</v>
      </c>
      <c r="I37" s="49" t="n">
        <f aca="false">I32/I5*100</f>
        <v>30.3301029678982</v>
      </c>
      <c r="J37" s="80" t="n">
        <f aca="false">J32/J5*100</f>
        <v>26.1799735333039</v>
      </c>
      <c r="K37" s="48" t="n">
        <f aca="false">K32/K5*100</f>
        <v>23.3591160220994</v>
      </c>
      <c r="L37" s="50" t="n">
        <f aca="false">L32/L5*100</f>
        <v>28.9896544133832</v>
      </c>
    </row>
    <row r="38" customFormat="false" ht="18.75" hidden="false" customHeight="true" outlineLevel="0" collapsed="false">
      <c r="A38" s="81"/>
      <c r="B38" s="52"/>
      <c r="C38" s="54"/>
      <c r="D38" s="51"/>
      <c r="E38" s="52"/>
      <c r="F38" s="53"/>
      <c r="G38" s="51"/>
      <c r="H38" s="52"/>
      <c r="I38" s="53"/>
      <c r="J38" s="81"/>
      <c r="K38" s="52"/>
      <c r="L38" s="54"/>
    </row>
    <row r="39" customFormat="false" ht="18.75" hidden="false" customHeight="true" outlineLevel="0" collapsed="false">
      <c r="A39" s="82" t="n">
        <v>46.2748518204911</v>
      </c>
      <c r="B39" s="58" t="n">
        <v>44.7386622307827</v>
      </c>
      <c r="C39" s="60" t="n">
        <v>47.7133136579767</v>
      </c>
      <c r="D39" s="57" t="n">
        <v>46.0531862290624</v>
      </c>
      <c r="E39" s="58" t="n">
        <v>44.2287274574549</v>
      </c>
      <c r="F39" s="59" t="n">
        <v>47.7829620710415</v>
      </c>
      <c r="G39" s="57" t="n">
        <v>46.3589429990364</v>
      </c>
      <c r="H39" s="58" t="n">
        <v>44.0969003476246</v>
      </c>
      <c r="I39" s="59" t="n">
        <v>48.7298466676788</v>
      </c>
      <c r="J39" s="82" t="n">
        <v>46.352934662237</v>
      </c>
      <c r="K39" s="58" t="n">
        <v>44.9194265392309</v>
      </c>
      <c r="L39" s="60" t="n">
        <v>47.7763186934452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3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5"/>
    <col collapsed="false" customWidth="true" hidden="false" outlineLevel="0" max="3" min="3" style="1" width="5.12"/>
    <col collapsed="false" customWidth="true" hidden="false" outlineLevel="0" max="4" min="4" style="1" width="4.25"/>
    <col collapsed="false" customWidth="true" hidden="false" outlineLevel="0" max="5" min="5" style="1" width="4.75"/>
    <col collapsed="false" customWidth="true" hidden="false" outlineLevel="0" max="14" min="6" style="1" width="7.37"/>
    <col collapsed="false" customWidth="false" hidden="false" outlineLevel="0" max="257" min="15" style="2" width="7.12"/>
  </cols>
  <sheetData>
    <row r="1" customFormat="false" ht="18.75" hidden="false" customHeight="true" outlineLevel="0" collapsed="false">
      <c r="A1" s="3"/>
      <c r="B1" s="3"/>
      <c r="C1" s="3"/>
      <c r="D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A2" s="5"/>
      <c r="B2" s="5"/>
      <c r="C2" s="5"/>
      <c r="D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.75" hidden="false" customHeight="true" outlineLevel="0" collapsed="false">
      <c r="A3" s="6"/>
      <c r="B3" s="6"/>
      <c r="C3" s="6"/>
      <c r="D3" s="6"/>
      <c r="E3" s="6"/>
      <c r="F3" s="7" t="s">
        <v>31</v>
      </c>
      <c r="G3" s="7"/>
      <c r="H3" s="7"/>
      <c r="I3" s="7" t="s">
        <v>32</v>
      </c>
      <c r="J3" s="7"/>
      <c r="K3" s="7"/>
      <c r="L3" s="83" t="s">
        <v>33</v>
      </c>
      <c r="M3" s="83"/>
      <c r="N3" s="83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10"/>
      <c r="B4" s="10"/>
      <c r="C4" s="10"/>
      <c r="D4" s="10"/>
      <c r="E4" s="10"/>
      <c r="F4" s="11" t="s">
        <v>4</v>
      </c>
      <c r="G4" s="12" t="s">
        <v>5</v>
      </c>
      <c r="H4" s="13" t="s">
        <v>6</v>
      </c>
      <c r="I4" s="11" t="s">
        <v>4</v>
      </c>
      <c r="J4" s="12" t="s">
        <v>5</v>
      </c>
      <c r="K4" s="13" t="s">
        <v>6</v>
      </c>
      <c r="L4" s="11" t="s">
        <v>4</v>
      </c>
      <c r="M4" s="12" t="s">
        <v>5</v>
      </c>
      <c r="N4" s="65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4"/>
      <c r="AB4" s="4"/>
      <c r="AC4" s="4"/>
      <c r="AD4" s="4"/>
      <c r="AE4" s="4"/>
      <c r="AF4" s="4"/>
      <c r="AG4" s="4"/>
      <c r="AH4" s="4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6" t="n">
        <v>9837</v>
      </c>
      <c r="G5" s="17" t="n">
        <v>4890</v>
      </c>
      <c r="H5" s="19" t="n">
        <v>4947</v>
      </c>
      <c r="I5" s="16" t="n">
        <v>5923</v>
      </c>
      <c r="J5" s="17" t="n">
        <v>2794</v>
      </c>
      <c r="K5" s="18" t="n">
        <v>3129</v>
      </c>
      <c r="L5" s="94" t="n">
        <v>13172</v>
      </c>
      <c r="M5" s="17" t="n">
        <v>6587</v>
      </c>
      <c r="N5" s="19" t="n">
        <v>658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4"/>
      <c r="AB5" s="4"/>
      <c r="AC5" s="4"/>
      <c r="AD5" s="4"/>
      <c r="AE5" s="4"/>
      <c r="AF5" s="4"/>
      <c r="AG5" s="4"/>
      <c r="AH5" s="4"/>
    </row>
    <row r="6" customFormat="false" ht="18.75" hidden="false" customHeight="true" outlineLevel="0" collapsed="false">
      <c r="A6" s="3"/>
      <c r="B6" s="3" t="n">
        <v>0</v>
      </c>
      <c r="C6" s="21" t="s">
        <v>8</v>
      </c>
      <c r="D6" s="3" t="n">
        <v>4</v>
      </c>
      <c r="E6" s="22" t="s">
        <v>9</v>
      </c>
      <c r="F6" s="26" t="n">
        <v>298</v>
      </c>
      <c r="G6" s="27" t="n">
        <v>145</v>
      </c>
      <c r="H6" s="28" t="n">
        <v>153</v>
      </c>
      <c r="I6" s="26" t="n">
        <v>168</v>
      </c>
      <c r="J6" s="27" t="n">
        <v>84</v>
      </c>
      <c r="K6" s="25" t="n">
        <v>84</v>
      </c>
      <c r="L6" s="69" t="n">
        <v>458</v>
      </c>
      <c r="M6" s="27" t="n">
        <v>253</v>
      </c>
      <c r="N6" s="28" t="n">
        <v>20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4"/>
      <c r="AB6" s="4"/>
      <c r="AC6" s="4"/>
      <c r="AD6" s="4"/>
      <c r="AE6" s="4"/>
      <c r="AF6" s="4"/>
      <c r="AG6" s="4"/>
      <c r="AH6" s="4"/>
    </row>
    <row r="7" customFormat="false" ht="18.75" hidden="false" customHeight="true" outlineLevel="0" collapsed="false">
      <c r="A7" s="3"/>
      <c r="B7" s="3" t="n">
        <v>5</v>
      </c>
      <c r="C7" s="21" t="s">
        <v>8</v>
      </c>
      <c r="D7" s="3" t="n">
        <v>9</v>
      </c>
      <c r="E7" s="22" t="s">
        <v>9</v>
      </c>
      <c r="F7" s="26" t="n">
        <v>367</v>
      </c>
      <c r="G7" s="27" t="n">
        <v>167</v>
      </c>
      <c r="H7" s="28" t="n">
        <v>200</v>
      </c>
      <c r="I7" s="26" t="n">
        <v>230</v>
      </c>
      <c r="J7" s="27" t="n">
        <v>129</v>
      </c>
      <c r="K7" s="25" t="n">
        <v>101</v>
      </c>
      <c r="L7" s="69" t="n">
        <v>558</v>
      </c>
      <c r="M7" s="27" t="n">
        <v>282</v>
      </c>
      <c r="N7" s="28" t="n">
        <v>276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4"/>
      <c r="AB7" s="4"/>
      <c r="AC7" s="4"/>
      <c r="AD7" s="4"/>
      <c r="AE7" s="4"/>
      <c r="AF7" s="4"/>
      <c r="AG7" s="4"/>
      <c r="AH7" s="4"/>
    </row>
    <row r="8" customFormat="false" ht="18.75" hidden="false" customHeight="true" outlineLevel="0" collapsed="false">
      <c r="A8" s="3"/>
      <c r="B8" s="3" t="n">
        <v>10</v>
      </c>
      <c r="C8" s="21" t="s">
        <v>8</v>
      </c>
      <c r="D8" s="3" t="n">
        <v>14</v>
      </c>
      <c r="E8" s="22" t="s">
        <v>9</v>
      </c>
      <c r="F8" s="26" t="n">
        <v>387</v>
      </c>
      <c r="G8" s="27" t="n">
        <v>179</v>
      </c>
      <c r="H8" s="28" t="n">
        <v>208</v>
      </c>
      <c r="I8" s="26" t="n">
        <v>241</v>
      </c>
      <c r="J8" s="27" t="n">
        <v>125</v>
      </c>
      <c r="K8" s="25" t="n">
        <v>116</v>
      </c>
      <c r="L8" s="69" t="n">
        <v>628</v>
      </c>
      <c r="M8" s="27" t="n">
        <v>308</v>
      </c>
      <c r="N8" s="28" t="n">
        <v>3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4"/>
      <c r="AB8" s="4"/>
      <c r="AC8" s="4"/>
      <c r="AD8" s="4"/>
      <c r="AE8" s="4"/>
      <c r="AF8" s="4"/>
      <c r="AG8" s="4"/>
      <c r="AH8" s="4"/>
    </row>
    <row r="9" customFormat="false" ht="18.75" hidden="false" customHeight="true" outlineLevel="0" collapsed="false">
      <c r="A9" s="3"/>
      <c r="B9" s="3" t="n">
        <v>15</v>
      </c>
      <c r="C9" s="21" t="s">
        <v>8</v>
      </c>
      <c r="D9" s="3" t="n">
        <v>19</v>
      </c>
      <c r="E9" s="22" t="s">
        <v>9</v>
      </c>
      <c r="F9" s="26" t="n">
        <v>373</v>
      </c>
      <c r="G9" s="27" t="n">
        <v>190</v>
      </c>
      <c r="H9" s="28" t="n">
        <v>183</v>
      </c>
      <c r="I9" s="26" t="n">
        <v>251</v>
      </c>
      <c r="J9" s="27" t="n">
        <v>130</v>
      </c>
      <c r="K9" s="25" t="n">
        <v>121</v>
      </c>
      <c r="L9" s="69" t="n">
        <v>641</v>
      </c>
      <c r="M9" s="27" t="n">
        <v>331</v>
      </c>
      <c r="N9" s="28" t="n">
        <v>310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4"/>
      <c r="AB9" s="4"/>
      <c r="AC9" s="4"/>
      <c r="AD9" s="4"/>
      <c r="AE9" s="4"/>
      <c r="AF9" s="4"/>
      <c r="AG9" s="4"/>
      <c r="AH9" s="4"/>
    </row>
    <row r="10" customFormat="false" ht="18.75" hidden="false" customHeight="true" outlineLevel="0" collapsed="false">
      <c r="A10" s="3"/>
      <c r="B10" s="3" t="n">
        <v>20</v>
      </c>
      <c r="C10" s="21" t="s">
        <v>8</v>
      </c>
      <c r="D10" s="3" t="n">
        <v>24</v>
      </c>
      <c r="E10" s="22" t="s">
        <v>9</v>
      </c>
      <c r="F10" s="26" t="n">
        <v>406</v>
      </c>
      <c r="G10" s="27" t="n">
        <v>221</v>
      </c>
      <c r="H10" s="28" t="n">
        <v>185</v>
      </c>
      <c r="I10" s="26" t="n">
        <v>187</v>
      </c>
      <c r="J10" s="27" t="n">
        <v>85</v>
      </c>
      <c r="K10" s="25" t="n">
        <v>102</v>
      </c>
      <c r="L10" s="69" t="n">
        <v>534</v>
      </c>
      <c r="M10" s="27" t="n">
        <v>271</v>
      </c>
      <c r="N10" s="28" t="n">
        <v>263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"/>
      <c r="AB10" s="4"/>
      <c r="AC10" s="4"/>
      <c r="AD10" s="4"/>
      <c r="AE10" s="4"/>
      <c r="AF10" s="4"/>
      <c r="AG10" s="4"/>
      <c r="AH10" s="4"/>
    </row>
    <row r="11" customFormat="false" ht="18.75" hidden="false" customHeight="true" outlineLevel="0" collapsed="false">
      <c r="A11" s="3"/>
      <c r="B11" s="3" t="n">
        <v>25</v>
      </c>
      <c r="C11" s="21" t="s">
        <v>8</v>
      </c>
      <c r="D11" s="3" t="n">
        <v>29</v>
      </c>
      <c r="E11" s="22" t="s">
        <v>9</v>
      </c>
      <c r="F11" s="26" t="n">
        <v>522</v>
      </c>
      <c r="G11" s="27" t="n">
        <v>289</v>
      </c>
      <c r="H11" s="28" t="n">
        <v>233</v>
      </c>
      <c r="I11" s="26" t="n">
        <v>197</v>
      </c>
      <c r="J11" s="27" t="n">
        <v>113</v>
      </c>
      <c r="K11" s="25" t="n">
        <v>84</v>
      </c>
      <c r="L11" s="69" t="n">
        <v>651</v>
      </c>
      <c r="M11" s="27" t="n">
        <v>353</v>
      </c>
      <c r="N11" s="28" t="n">
        <v>298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"/>
      <c r="AB11" s="4"/>
      <c r="AC11" s="4"/>
      <c r="AD11" s="4"/>
      <c r="AE11" s="4"/>
      <c r="AF11" s="4"/>
      <c r="AG11" s="4"/>
      <c r="AH11" s="4"/>
    </row>
    <row r="12" customFormat="false" ht="18.75" hidden="false" customHeight="true" outlineLevel="0" collapsed="false">
      <c r="A12" s="3"/>
      <c r="B12" s="3" t="n">
        <v>30</v>
      </c>
      <c r="C12" s="21" t="s">
        <v>8</v>
      </c>
      <c r="D12" s="3" t="n">
        <v>34</v>
      </c>
      <c r="E12" s="22" t="s">
        <v>9</v>
      </c>
      <c r="F12" s="26" t="n">
        <v>514</v>
      </c>
      <c r="G12" s="27" t="n">
        <v>301</v>
      </c>
      <c r="H12" s="28" t="n">
        <v>213</v>
      </c>
      <c r="I12" s="26" t="n">
        <v>265</v>
      </c>
      <c r="J12" s="27" t="n">
        <v>127</v>
      </c>
      <c r="K12" s="25" t="n">
        <v>138</v>
      </c>
      <c r="L12" s="69" t="n">
        <v>694</v>
      </c>
      <c r="M12" s="27" t="n">
        <v>354</v>
      </c>
      <c r="N12" s="28" t="n">
        <v>340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4"/>
      <c r="AB12" s="4"/>
      <c r="AC12" s="4"/>
      <c r="AD12" s="4"/>
      <c r="AE12" s="4"/>
      <c r="AF12" s="4"/>
      <c r="AG12" s="4"/>
      <c r="AH12" s="4"/>
    </row>
    <row r="13" customFormat="false" ht="18.75" hidden="false" customHeight="true" outlineLevel="0" collapsed="false">
      <c r="A13" s="3"/>
      <c r="B13" s="3" t="n">
        <v>35</v>
      </c>
      <c r="C13" s="21" t="s">
        <v>8</v>
      </c>
      <c r="D13" s="3" t="n">
        <v>39</v>
      </c>
      <c r="E13" s="22" t="s">
        <v>9</v>
      </c>
      <c r="F13" s="26" t="n">
        <v>634</v>
      </c>
      <c r="G13" s="27" t="n">
        <v>355</v>
      </c>
      <c r="H13" s="28" t="n">
        <v>279</v>
      </c>
      <c r="I13" s="26" t="n">
        <v>368</v>
      </c>
      <c r="J13" s="27" t="n">
        <v>180</v>
      </c>
      <c r="K13" s="25" t="n">
        <v>188</v>
      </c>
      <c r="L13" s="69" t="n">
        <v>824</v>
      </c>
      <c r="M13" s="27" t="n">
        <v>436</v>
      </c>
      <c r="N13" s="28" t="n">
        <v>388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4"/>
      <c r="AB13" s="4"/>
      <c r="AC13" s="4"/>
      <c r="AD13" s="4"/>
      <c r="AE13" s="4"/>
      <c r="AF13" s="4"/>
      <c r="AG13" s="4"/>
      <c r="AH13" s="4"/>
    </row>
    <row r="14" customFormat="false" ht="18.75" hidden="false" customHeight="true" outlineLevel="0" collapsed="false">
      <c r="A14" s="3"/>
      <c r="B14" s="3" t="n">
        <v>40</v>
      </c>
      <c r="C14" s="21" t="s">
        <v>8</v>
      </c>
      <c r="D14" s="3" t="n">
        <v>44</v>
      </c>
      <c r="E14" s="22" t="s">
        <v>9</v>
      </c>
      <c r="F14" s="26" t="n">
        <v>751</v>
      </c>
      <c r="G14" s="27" t="n">
        <v>393</v>
      </c>
      <c r="H14" s="28" t="n">
        <v>358</v>
      </c>
      <c r="I14" s="26" t="n">
        <v>453</v>
      </c>
      <c r="J14" s="27" t="n">
        <v>234</v>
      </c>
      <c r="K14" s="25" t="n">
        <v>219</v>
      </c>
      <c r="L14" s="69" t="n">
        <v>1036</v>
      </c>
      <c r="M14" s="27" t="n">
        <v>553</v>
      </c>
      <c r="N14" s="28" t="n">
        <v>483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4"/>
      <c r="AB14" s="4"/>
      <c r="AC14" s="4"/>
      <c r="AD14" s="4"/>
      <c r="AE14" s="4"/>
      <c r="AF14" s="4"/>
      <c r="AG14" s="4"/>
      <c r="AH14" s="4"/>
    </row>
    <row r="15" customFormat="false" ht="18.75" hidden="false" customHeight="true" outlineLevel="0" collapsed="false">
      <c r="A15" s="3"/>
      <c r="B15" s="3" t="n">
        <v>45</v>
      </c>
      <c r="C15" s="21" t="s">
        <v>8</v>
      </c>
      <c r="D15" s="3" t="n">
        <v>49</v>
      </c>
      <c r="E15" s="22" t="s">
        <v>9</v>
      </c>
      <c r="F15" s="26" t="n">
        <v>677</v>
      </c>
      <c r="G15" s="27" t="n">
        <v>355</v>
      </c>
      <c r="H15" s="28" t="n">
        <v>322</v>
      </c>
      <c r="I15" s="26" t="n">
        <v>406</v>
      </c>
      <c r="J15" s="27" t="n">
        <v>216</v>
      </c>
      <c r="K15" s="25" t="n">
        <v>190</v>
      </c>
      <c r="L15" s="69" t="n">
        <v>947</v>
      </c>
      <c r="M15" s="27" t="n">
        <v>499</v>
      </c>
      <c r="N15" s="28" t="n">
        <v>448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4"/>
      <c r="AB15" s="4"/>
      <c r="AC15" s="4"/>
      <c r="AD15" s="4"/>
      <c r="AE15" s="4"/>
      <c r="AF15" s="4"/>
      <c r="AG15" s="4"/>
      <c r="AH15" s="4"/>
    </row>
    <row r="16" customFormat="false" ht="18.75" hidden="false" customHeight="true" outlineLevel="0" collapsed="false">
      <c r="A16" s="3"/>
      <c r="B16" s="3" t="n">
        <v>50</v>
      </c>
      <c r="C16" s="21" t="s">
        <v>8</v>
      </c>
      <c r="D16" s="3" t="n">
        <v>54</v>
      </c>
      <c r="E16" s="22" t="s">
        <v>9</v>
      </c>
      <c r="F16" s="26" t="n">
        <v>693</v>
      </c>
      <c r="G16" s="27" t="n">
        <v>355</v>
      </c>
      <c r="H16" s="28" t="n">
        <v>338</v>
      </c>
      <c r="I16" s="26" t="n">
        <v>358</v>
      </c>
      <c r="J16" s="27" t="n">
        <v>178</v>
      </c>
      <c r="K16" s="25" t="n">
        <v>180</v>
      </c>
      <c r="L16" s="69" t="n">
        <v>894</v>
      </c>
      <c r="M16" s="27" t="n">
        <v>447</v>
      </c>
      <c r="N16" s="28" t="n">
        <v>447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4"/>
      <c r="AB16" s="4"/>
      <c r="AC16" s="4"/>
      <c r="AD16" s="4"/>
      <c r="AE16" s="4"/>
      <c r="AF16" s="4"/>
      <c r="AG16" s="4"/>
      <c r="AH16" s="4"/>
    </row>
    <row r="17" customFormat="false" ht="18.75" hidden="false" customHeight="true" outlineLevel="0" collapsed="false">
      <c r="A17" s="3"/>
      <c r="B17" s="3" t="n">
        <v>55</v>
      </c>
      <c r="C17" s="21" t="s">
        <v>8</v>
      </c>
      <c r="D17" s="3" t="n">
        <v>59</v>
      </c>
      <c r="E17" s="22" t="s">
        <v>9</v>
      </c>
      <c r="F17" s="26" t="n">
        <v>629</v>
      </c>
      <c r="G17" s="27" t="n">
        <v>309</v>
      </c>
      <c r="H17" s="28" t="n">
        <v>320</v>
      </c>
      <c r="I17" s="26" t="n">
        <v>339</v>
      </c>
      <c r="J17" s="27" t="n">
        <v>183</v>
      </c>
      <c r="K17" s="25" t="n">
        <v>156</v>
      </c>
      <c r="L17" s="69" t="n">
        <v>801</v>
      </c>
      <c r="M17" s="27" t="n">
        <v>430</v>
      </c>
      <c r="N17" s="28" t="n">
        <v>371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4"/>
      <c r="AB17" s="4"/>
      <c r="AC17" s="4"/>
      <c r="AD17" s="4"/>
      <c r="AE17" s="4"/>
      <c r="AF17" s="4"/>
      <c r="AG17" s="4"/>
      <c r="AH17" s="4"/>
    </row>
    <row r="18" customFormat="false" ht="18.75" hidden="false" customHeight="true" outlineLevel="0" collapsed="false">
      <c r="A18" s="3"/>
      <c r="B18" s="3" t="n">
        <v>60</v>
      </c>
      <c r="C18" s="21" t="s">
        <v>8</v>
      </c>
      <c r="D18" s="3" t="n">
        <v>64</v>
      </c>
      <c r="E18" s="22" t="s">
        <v>9</v>
      </c>
      <c r="F18" s="31" t="n">
        <v>731</v>
      </c>
      <c r="G18" s="32" t="n">
        <v>398</v>
      </c>
      <c r="H18" s="34" t="n">
        <v>333</v>
      </c>
      <c r="I18" s="31" t="n">
        <v>392</v>
      </c>
      <c r="J18" s="32" t="n">
        <v>165</v>
      </c>
      <c r="K18" s="33" t="n">
        <v>227</v>
      </c>
      <c r="L18" s="71" t="n">
        <v>966</v>
      </c>
      <c r="M18" s="32" t="n">
        <v>472</v>
      </c>
      <c r="N18" s="34" t="n">
        <v>494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4"/>
      <c r="AB18" s="4"/>
      <c r="AC18" s="4"/>
      <c r="AD18" s="4"/>
      <c r="AE18" s="4"/>
      <c r="AF18" s="4"/>
      <c r="AG18" s="4"/>
      <c r="AH18" s="4"/>
    </row>
    <row r="19" customFormat="false" ht="18.75" hidden="false" customHeight="true" outlineLevel="0" collapsed="false">
      <c r="A19" s="3"/>
      <c r="B19" s="3" t="n">
        <v>65</v>
      </c>
      <c r="C19" s="21" t="s">
        <v>8</v>
      </c>
      <c r="D19" s="3" t="n">
        <v>69</v>
      </c>
      <c r="E19" s="22" t="s">
        <v>9</v>
      </c>
      <c r="F19" s="31" t="n">
        <v>738</v>
      </c>
      <c r="G19" s="32" t="n">
        <v>356</v>
      </c>
      <c r="H19" s="34" t="n">
        <v>382</v>
      </c>
      <c r="I19" s="31" t="n">
        <v>542</v>
      </c>
      <c r="J19" s="32" t="n">
        <v>226</v>
      </c>
      <c r="K19" s="33" t="n">
        <v>316</v>
      </c>
      <c r="L19" s="71" t="n">
        <v>1075</v>
      </c>
      <c r="M19" s="32" t="n">
        <v>516</v>
      </c>
      <c r="N19" s="34" t="n">
        <v>559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4"/>
      <c r="AB19" s="4"/>
      <c r="AC19" s="4"/>
      <c r="AD19" s="4"/>
      <c r="AE19" s="4"/>
      <c r="AF19" s="4"/>
      <c r="AG19" s="4"/>
      <c r="AH19" s="4"/>
    </row>
    <row r="20" customFormat="false" ht="18.75" hidden="false" customHeight="true" outlineLevel="0" collapsed="false">
      <c r="A20" s="3"/>
      <c r="B20" s="3" t="n">
        <v>70</v>
      </c>
      <c r="C20" s="21" t="s">
        <v>8</v>
      </c>
      <c r="D20" s="3" t="n">
        <v>74</v>
      </c>
      <c r="E20" s="22" t="s">
        <v>9</v>
      </c>
      <c r="F20" s="31" t="n">
        <v>627</v>
      </c>
      <c r="G20" s="32" t="n">
        <v>292</v>
      </c>
      <c r="H20" s="34" t="n">
        <v>335</v>
      </c>
      <c r="I20" s="31" t="n">
        <v>593</v>
      </c>
      <c r="J20" s="32" t="n">
        <v>256</v>
      </c>
      <c r="K20" s="33" t="n">
        <v>337</v>
      </c>
      <c r="L20" s="71" t="n">
        <v>879</v>
      </c>
      <c r="M20" s="32" t="n">
        <v>436</v>
      </c>
      <c r="N20" s="34" t="n">
        <v>443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4"/>
      <c r="AB20" s="4"/>
      <c r="AC20" s="4"/>
      <c r="AD20" s="4"/>
      <c r="AE20" s="4"/>
      <c r="AF20" s="4"/>
      <c r="AG20" s="4"/>
      <c r="AH20" s="4"/>
    </row>
    <row r="21" customFormat="false" ht="18.75" hidden="false" customHeight="true" outlineLevel="0" collapsed="false">
      <c r="A21" s="3"/>
      <c r="B21" s="3" t="n">
        <v>75</v>
      </c>
      <c r="C21" s="21" t="s">
        <v>8</v>
      </c>
      <c r="D21" s="3" t="n">
        <v>79</v>
      </c>
      <c r="E21" s="22" t="s">
        <v>9</v>
      </c>
      <c r="F21" s="31" t="n">
        <v>554</v>
      </c>
      <c r="G21" s="32" t="n">
        <v>231</v>
      </c>
      <c r="H21" s="34" t="n">
        <v>323</v>
      </c>
      <c r="I21" s="31" t="n">
        <v>445</v>
      </c>
      <c r="J21" s="32" t="n">
        <v>186</v>
      </c>
      <c r="K21" s="33" t="n">
        <v>259</v>
      </c>
      <c r="L21" s="71" t="n">
        <v>627</v>
      </c>
      <c r="M21" s="32" t="n">
        <v>297</v>
      </c>
      <c r="N21" s="34" t="n">
        <v>33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4"/>
      <c r="AB21" s="4"/>
      <c r="AC21" s="4"/>
      <c r="AD21" s="4"/>
      <c r="AE21" s="4"/>
      <c r="AF21" s="4"/>
      <c r="AG21" s="4"/>
      <c r="AH21" s="4"/>
    </row>
    <row r="22" customFormat="false" ht="18.75" hidden="false" customHeight="true" outlineLevel="0" collapsed="false">
      <c r="A22" s="3"/>
      <c r="B22" s="3" t="n">
        <v>80</v>
      </c>
      <c r="C22" s="21" t="s">
        <v>8</v>
      </c>
      <c r="D22" s="3" t="n">
        <v>84</v>
      </c>
      <c r="E22" s="22" t="s">
        <v>9</v>
      </c>
      <c r="F22" s="31" t="n">
        <v>442</v>
      </c>
      <c r="G22" s="32" t="n">
        <v>185</v>
      </c>
      <c r="H22" s="34" t="n">
        <v>257</v>
      </c>
      <c r="I22" s="31" t="n">
        <v>306</v>
      </c>
      <c r="J22" s="32" t="n">
        <v>112</v>
      </c>
      <c r="K22" s="33" t="n">
        <v>194</v>
      </c>
      <c r="L22" s="71" t="n">
        <v>456</v>
      </c>
      <c r="M22" s="32" t="n">
        <v>175</v>
      </c>
      <c r="N22" s="34" t="n">
        <v>28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4"/>
      <c r="AB22" s="4"/>
      <c r="AC22" s="4"/>
      <c r="AD22" s="4"/>
      <c r="AE22" s="4"/>
      <c r="AF22" s="4"/>
      <c r="AG22" s="4"/>
      <c r="AH22" s="4"/>
    </row>
    <row r="23" customFormat="false" ht="18.75" hidden="false" customHeight="true" outlineLevel="0" collapsed="false">
      <c r="A23" s="3"/>
      <c r="B23" s="3" t="n">
        <v>85</v>
      </c>
      <c r="C23" s="21" t="s">
        <v>8</v>
      </c>
      <c r="D23" s="3" t="n">
        <v>89</v>
      </c>
      <c r="E23" s="22" t="s">
        <v>9</v>
      </c>
      <c r="F23" s="31" t="n">
        <v>288</v>
      </c>
      <c r="G23" s="32" t="n">
        <v>96</v>
      </c>
      <c r="H23" s="34" t="n">
        <v>192</v>
      </c>
      <c r="I23" s="31" t="n">
        <v>114</v>
      </c>
      <c r="J23" s="32" t="n">
        <v>43</v>
      </c>
      <c r="K23" s="33" t="n">
        <v>71</v>
      </c>
      <c r="L23" s="71" t="n">
        <v>299</v>
      </c>
      <c r="M23" s="32" t="n">
        <v>102</v>
      </c>
      <c r="N23" s="34" t="n">
        <v>197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4"/>
      <c r="AB23" s="4"/>
      <c r="AC23" s="4"/>
      <c r="AD23" s="4"/>
      <c r="AE23" s="4"/>
      <c r="AF23" s="4"/>
      <c r="AG23" s="4"/>
      <c r="AH23" s="4"/>
    </row>
    <row r="24" customFormat="false" ht="18.75" hidden="false" customHeight="true" outlineLevel="0" collapsed="false">
      <c r="A24" s="3"/>
      <c r="B24" s="3" t="n">
        <v>90</v>
      </c>
      <c r="C24" s="21" t="s">
        <v>8</v>
      </c>
      <c r="D24" s="3" t="n">
        <v>94</v>
      </c>
      <c r="E24" s="22" t="s">
        <v>9</v>
      </c>
      <c r="F24" s="31" t="n">
        <v>105</v>
      </c>
      <c r="G24" s="32" t="n">
        <v>26</v>
      </c>
      <c r="H24" s="34" t="n">
        <v>79</v>
      </c>
      <c r="I24" s="31" t="n">
        <v>46</v>
      </c>
      <c r="J24" s="32" t="n">
        <v>9</v>
      </c>
      <c r="K24" s="33" t="n">
        <v>37</v>
      </c>
      <c r="L24" s="71" t="n">
        <v>130</v>
      </c>
      <c r="M24" s="32" t="n">
        <v>33</v>
      </c>
      <c r="N24" s="34" t="n">
        <v>97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4"/>
      <c r="AB24" s="4"/>
      <c r="AC24" s="4"/>
      <c r="AD24" s="4"/>
      <c r="AE24" s="4"/>
      <c r="AF24" s="4"/>
      <c r="AG24" s="4"/>
      <c r="AH24" s="4"/>
    </row>
    <row r="25" customFormat="false" ht="18.75" hidden="false" customHeight="true" outlineLevel="0" collapsed="false">
      <c r="A25" s="3"/>
      <c r="B25" s="3" t="n">
        <v>95</v>
      </c>
      <c r="C25" s="21" t="s">
        <v>8</v>
      </c>
      <c r="D25" s="3" t="n">
        <v>99</v>
      </c>
      <c r="E25" s="22" t="s">
        <v>9</v>
      </c>
      <c r="F25" s="31" t="n">
        <v>31</v>
      </c>
      <c r="G25" s="32" t="n">
        <v>10</v>
      </c>
      <c r="H25" s="34" t="n">
        <v>21</v>
      </c>
      <c r="I25" s="31" t="n">
        <v>10</v>
      </c>
      <c r="J25" s="32" t="n">
        <v>6</v>
      </c>
      <c r="K25" s="33" t="n">
        <v>4</v>
      </c>
      <c r="L25" s="71" t="n">
        <v>31</v>
      </c>
      <c r="M25" s="32" t="n">
        <v>6</v>
      </c>
      <c r="N25" s="34" t="n">
        <v>25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4"/>
      <c r="AB25" s="4"/>
      <c r="AC25" s="4"/>
      <c r="AD25" s="4"/>
      <c r="AE25" s="4"/>
      <c r="AF25" s="4"/>
      <c r="AG25" s="4"/>
      <c r="AH25" s="4"/>
    </row>
    <row r="26" customFormat="false" ht="18.75" hidden="false" customHeight="true" outlineLevel="0" collapsed="false">
      <c r="A26" s="3"/>
      <c r="B26" s="3" t="n">
        <v>100</v>
      </c>
      <c r="C26" s="21" t="s">
        <v>10</v>
      </c>
      <c r="D26" s="22" t="s">
        <v>11</v>
      </c>
      <c r="E26" s="30" t="s">
        <v>12</v>
      </c>
      <c r="F26" s="31" t="n">
        <v>8</v>
      </c>
      <c r="G26" s="32" t="s">
        <v>13</v>
      </c>
      <c r="H26" s="34" t="n">
        <v>8</v>
      </c>
      <c r="I26" s="31" t="n">
        <v>2</v>
      </c>
      <c r="J26" s="32" t="s">
        <v>13</v>
      </c>
      <c r="K26" s="33" t="n">
        <v>2</v>
      </c>
      <c r="L26" s="71" t="n">
        <v>2</v>
      </c>
      <c r="M26" s="32" t="s">
        <v>13</v>
      </c>
      <c r="N26" s="34" t="n">
        <v>2</v>
      </c>
      <c r="O26" s="35"/>
      <c r="P26" s="35"/>
      <c r="Q26" s="35"/>
      <c r="R26" s="29"/>
      <c r="S26" s="35"/>
      <c r="T26" s="29"/>
      <c r="U26" s="29"/>
      <c r="V26" s="35"/>
      <c r="W26" s="29"/>
      <c r="X26" s="35"/>
      <c r="Y26" s="35"/>
      <c r="Z26" s="35"/>
      <c r="AA26" s="4"/>
      <c r="AB26" s="4"/>
      <c r="AC26" s="4"/>
      <c r="AD26" s="4"/>
      <c r="AE26" s="4"/>
      <c r="AF26" s="4"/>
      <c r="AG26" s="4"/>
      <c r="AH26" s="4"/>
    </row>
    <row r="27" customFormat="false" ht="18.75" hidden="false" customHeight="true" outlineLevel="0" collapsed="false">
      <c r="A27" s="3"/>
      <c r="B27" s="36" t="s">
        <v>14</v>
      </c>
      <c r="C27" s="36"/>
      <c r="D27" s="36"/>
      <c r="E27" s="36"/>
      <c r="F27" s="31" t="n">
        <v>62</v>
      </c>
      <c r="G27" s="32" t="n">
        <v>37</v>
      </c>
      <c r="H27" s="34" t="n">
        <v>25</v>
      </c>
      <c r="I27" s="31" t="n">
        <v>10</v>
      </c>
      <c r="J27" s="32" t="n">
        <v>7</v>
      </c>
      <c r="K27" s="33" t="n">
        <v>3</v>
      </c>
      <c r="L27" s="71" t="n">
        <v>41</v>
      </c>
      <c r="M27" s="32" t="n">
        <v>33</v>
      </c>
      <c r="N27" s="34" t="n">
        <v>8</v>
      </c>
      <c r="O27" s="101"/>
      <c r="P27" s="101"/>
      <c r="Q27" s="101"/>
      <c r="R27" s="29"/>
      <c r="S27" s="35"/>
      <c r="T27" s="29"/>
      <c r="U27" s="29"/>
      <c r="V27" s="35"/>
      <c r="W27" s="29"/>
      <c r="X27" s="35"/>
      <c r="Y27" s="35"/>
      <c r="Z27" s="35"/>
      <c r="AA27" s="4"/>
      <c r="AB27" s="4"/>
      <c r="AC27" s="4"/>
      <c r="AD27" s="4"/>
      <c r="AE27" s="4"/>
      <c r="AF27" s="4"/>
      <c r="AG27" s="4"/>
      <c r="AH27" s="4"/>
    </row>
    <row r="28" customFormat="false" ht="18.75" hidden="false" customHeight="true" outlineLevel="0" collapsed="false">
      <c r="A28" s="3"/>
      <c r="B28" s="3"/>
      <c r="C28" s="3"/>
      <c r="D28" s="3"/>
      <c r="E28" s="37"/>
      <c r="F28" s="31"/>
      <c r="G28" s="32"/>
      <c r="H28" s="34"/>
      <c r="I28" s="31"/>
      <c r="J28" s="32"/>
      <c r="K28" s="33"/>
      <c r="L28" s="71"/>
      <c r="M28" s="32"/>
      <c r="N28" s="34"/>
      <c r="O28" s="35"/>
      <c r="P28" s="35"/>
      <c r="Q28" s="35"/>
      <c r="R28" s="29"/>
      <c r="S28" s="35"/>
      <c r="T28" s="29"/>
      <c r="U28" s="29"/>
      <c r="V28" s="35"/>
      <c r="W28" s="29"/>
      <c r="X28" s="35"/>
      <c r="Y28" s="35"/>
      <c r="Z28" s="35"/>
      <c r="AA28" s="4"/>
      <c r="AB28" s="4"/>
      <c r="AC28" s="4"/>
      <c r="AD28" s="4"/>
      <c r="AE28" s="4"/>
      <c r="AF28" s="4"/>
      <c r="AG28" s="4"/>
      <c r="AH28" s="4"/>
    </row>
    <row r="29" customFormat="false" ht="18.75" hidden="false" customHeight="true" outlineLevel="0" collapsed="false">
      <c r="A29" s="3"/>
      <c r="B29" s="45" t="s">
        <v>15</v>
      </c>
      <c r="C29" s="45"/>
      <c r="D29" s="45"/>
      <c r="E29" s="45"/>
      <c r="F29" s="26"/>
      <c r="G29" s="27"/>
      <c r="H29" s="28"/>
      <c r="I29" s="31"/>
      <c r="J29" s="32"/>
      <c r="K29" s="33"/>
      <c r="L29" s="71"/>
      <c r="M29" s="32"/>
      <c r="N29" s="34"/>
      <c r="O29" s="35"/>
      <c r="P29" s="35"/>
      <c r="Q29" s="35"/>
      <c r="R29" s="29"/>
      <c r="S29" s="35"/>
      <c r="T29" s="29"/>
      <c r="U29" s="29"/>
      <c r="V29" s="35"/>
      <c r="W29" s="29"/>
      <c r="X29" s="35"/>
      <c r="Y29" s="35"/>
      <c r="Z29" s="35"/>
      <c r="AA29" s="4"/>
      <c r="AB29" s="4"/>
      <c r="AC29" s="4"/>
      <c r="AD29" s="4"/>
      <c r="AE29" s="4"/>
      <c r="AF29" s="4"/>
      <c r="AG29" s="4"/>
      <c r="AH29" s="4"/>
    </row>
    <row r="30" customFormat="false" ht="18.75" hidden="false" customHeight="true" outlineLevel="0" collapsed="false">
      <c r="A30" s="3"/>
      <c r="B30" s="3" t="n">
        <v>15</v>
      </c>
      <c r="C30" s="21" t="s">
        <v>10</v>
      </c>
      <c r="D30" s="22" t="s">
        <v>16</v>
      </c>
      <c r="E30" s="30" t="s">
        <v>17</v>
      </c>
      <c r="F30" s="26" t="n">
        <v>1052</v>
      </c>
      <c r="G30" s="27" t="n">
        <v>491</v>
      </c>
      <c r="H30" s="28" t="n">
        <v>561</v>
      </c>
      <c r="I30" s="31" t="n">
        <v>639</v>
      </c>
      <c r="J30" s="32" t="n">
        <v>338</v>
      </c>
      <c r="K30" s="33" t="n">
        <v>301</v>
      </c>
      <c r="L30" s="71" t="n">
        <v>1644</v>
      </c>
      <c r="M30" s="32" t="n">
        <v>843</v>
      </c>
      <c r="N30" s="34" t="n">
        <v>801</v>
      </c>
      <c r="O30" s="35"/>
      <c r="P30" s="35"/>
      <c r="Q30" s="35"/>
      <c r="R30" s="29"/>
      <c r="S30" s="35"/>
      <c r="T30" s="29"/>
      <c r="U30" s="29"/>
      <c r="V30" s="35"/>
      <c r="W30" s="29"/>
      <c r="X30" s="35"/>
      <c r="Y30" s="35"/>
      <c r="Z30" s="35"/>
      <c r="AA30" s="4"/>
      <c r="AB30" s="4"/>
      <c r="AC30" s="4"/>
      <c r="AD30" s="4"/>
      <c r="AE30" s="4"/>
      <c r="AF30" s="4"/>
      <c r="AG30" s="4"/>
      <c r="AH30" s="4"/>
    </row>
    <row r="31" customFormat="false" ht="18.75" hidden="false" customHeight="true" outlineLevel="0" collapsed="false">
      <c r="A31" s="3"/>
      <c r="B31" s="3" t="n">
        <v>15</v>
      </c>
      <c r="C31" s="21" t="s">
        <v>8</v>
      </c>
      <c r="D31" s="3" t="n">
        <v>64</v>
      </c>
      <c r="E31" s="22" t="s">
        <v>9</v>
      </c>
      <c r="F31" s="26" t="n">
        <v>5930</v>
      </c>
      <c r="G31" s="27" t="n">
        <v>3166</v>
      </c>
      <c r="H31" s="28" t="n">
        <v>2764</v>
      </c>
      <c r="I31" s="31" t="n">
        <v>3216</v>
      </c>
      <c r="J31" s="32" t="n">
        <v>1611</v>
      </c>
      <c r="K31" s="33" t="n">
        <v>1605</v>
      </c>
      <c r="L31" s="71" t="n">
        <v>7988</v>
      </c>
      <c r="M31" s="32" t="n">
        <v>4146</v>
      </c>
      <c r="N31" s="34" t="n">
        <v>3842</v>
      </c>
      <c r="O31" s="35"/>
      <c r="P31" s="35"/>
      <c r="Q31" s="35"/>
      <c r="R31" s="29"/>
      <c r="S31" s="35"/>
      <c r="T31" s="29"/>
      <c r="U31" s="29"/>
      <c r="V31" s="35"/>
      <c r="W31" s="29"/>
      <c r="X31" s="35"/>
      <c r="Y31" s="35"/>
      <c r="Z31" s="35"/>
      <c r="AA31" s="4"/>
      <c r="AB31" s="4"/>
      <c r="AC31" s="4"/>
      <c r="AD31" s="4"/>
      <c r="AE31" s="4"/>
      <c r="AF31" s="4"/>
      <c r="AG31" s="4"/>
      <c r="AH31" s="4"/>
    </row>
    <row r="32" customFormat="false" ht="18.75" hidden="false" customHeight="true" outlineLevel="0" collapsed="false">
      <c r="A32" s="3"/>
      <c r="B32" s="3" t="n">
        <v>65</v>
      </c>
      <c r="C32" s="21" t="s">
        <v>10</v>
      </c>
      <c r="D32" s="22" t="s">
        <v>11</v>
      </c>
      <c r="E32" s="30" t="s">
        <v>12</v>
      </c>
      <c r="F32" s="26" t="n">
        <v>2793</v>
      </c>
      <c r="G32" s="27" t="n">
        <v>1196</v>
      </c>
      <c r="H32" s="28" t="n">
        <v>1597</v>
      </c>
      <c r="I32" s="31" t="n">
        <v>2058</v>
      </c>
      <c r="J32" s="32" t="n">
        <v>838</v>
      </c>
      <c r="K32" s="33" t="n">
        <v>1220</v>
      </c>
      <c r="L32" s="71" t="n">
        <v>3499</v>
      </c>
      <c r="M32" s="32" t="n">
        <v>1565</v>
      </c>
      <c r="N32" s="34" t="n">
        <v>1934</v>
      </c>
      <c r="O32" s="35"/>
      <c r="P32" s="35"/>
      <c r="Q32" s="35"/>
      <c r="R32" s="29"/>
      <c r="S32" s="35"/>
      <c r="T32" s="29"/>
      <c r="U32" s="29"/>
      <c r="V32" s="35"/>
      <c r="W32" s="29"/>
      <c r="X32" s="35"/>
      <c r="Y32" s="35"/>
      <c r="Z32" s="35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true" outlineLevel="0" collapsed="false">
      <c r="A33" s="3"/>
      <c r="B33" s="3"/>
      <c r="C33" s="3"/>
      <c r="D33" s="3"/>
      <c r="E33" s="22"/>
      <c r="F33" s="38"/>
      <c r="G33" s="39"/>
      <c r="H33" s="85"/>
      <c r="I33" s="41"/>
      <c r="J33" s="42"/>
      <c r="K33" s="43"/>
      <c r="L33" s="102"/>
      <c r="M33" s="42"/>
      <c r="N33" s="44"/>
      <c r="O33" s="35"/>
      <c r="P33" s="35"/>
      <c r="Q33" s="35"/>
      <c r="R33" s="29"/>
      <c r="S33" s="35"/>
      <c r="T33" s="29"/>
      <c r="U33" s="29"/>
      <c r="V33" s="35"/>
      <c r="W33" s="29"/>
      <c r="X33" s="35"/>
      <c r="Y33" s="35"/>
      <c r="Z33" s="35"/>
      <c r="AA33" s="4"/>
      <c r="AB33" s="4"/>
      <c r="AC33" s="4"/>
      <c r="AD33" s="4"/>
      <c r="AE33" s="4"/>
      <c r="AF33" s="4"/>
      <c r="AG33" s="4"/>
      <c r="AH33" s="4"/>
    </row>
    <row r="34" customFormat="false" ht="18.75" hidden="false" customHeight="true" outlineLevel="0" collapsed="false">
      <c r="A34" s="3"/>
      <c r="B34" s="46" t="s">
        <v>18</v>
      </c>
      <c r="C34" s="46"/>
      <c r="D34" s="46"/>
      <c r="E34" s="46"/>
      <c r="F34" s="38"/>
      <c r="G34" s="39"/>
      <c r="H34" s="85"/>
      <c r="I34" s="41"/>
      <c r="J34" s="42"/>
      <c r="K34" s="43"/>
      <c r="L34" s="102"/>
      <c r="M34" s="42"/>
      <c r="N34" s="44"/>
      <c r="O34" s="35"/>
      <c r="P34" s="35"/>
      <c r="Q34" s="35"/>
      <c r="R34" s="29"/>
      <c r="S34" s="35"/>
      <c r="T34" s="29"/>
      <c r="U34" s="29"/>
      <c r="V34" s="35"/>
      <c r="W34" s="29"/>
      <c r="X34" s="35"/>
      <c r="Y34" s="35"/>
      <c r="Z34" s="35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true" outlineLevel="0" collapsed="false">
      <c r="A35" s="3"/>
      <c r="B35" s="3" t="n">
        <v>15</v>
      </c>
      <c r="C35" s="21" t="s">
        <v>10</v>
      </c>
      <c r="D35" s="22" t="s">
        <v>16</v>
      </c>
      <c r="E35" s="30" t="s">
        <v>17</v>
      </c>
      <c r="F35" s="47" t="n">
        <f aca="false">F30/F5*100</f>
        <v>10.6943173731829</v>
      </c>
      <c r="G35" s="48" t="n">
        <f aca="false">G30/G5*100</f>
        <v>10.040899795501</v>
      </c>
      <c r="H35" s="50" t="n">
        <f aca="false">H30/H5*100</f>
        <v>11.340206185567</v>
      </c>
      <c r="I35" s="47" t="n">
        <f aca="false">I30/I5*100</f>
        <v>10.7884517980753</v>
      </c>
      <c r="J35" s="48" t="n">
        <f aca="false">J30/J5*100</f>
        <v>12.0973514674302</v>
      </c>
      <c r="K35" s="49" t="n">
        <f aca="false">K30/K5*100</f>
        <v>9.61968680089485</v>
      </c>
      <c r="L35" s="80" t="n">
        <f aca="false">L30/L5*100</f>
        <v>12.4810203461889</v>
      </c>
      <c r="M35" s="48" t="n">
        <f aca="false">M30/M5*100</f>
        <v>12.7979353271596</v>
      </c>
      <c r="N35" s="50" t="n">
        <f aca="false">N30/N5*100</f>
        <v>12.1640091116173</v>
      </c>
      <c r="O35" s="35"/>
      <c r="P35" s="35"/>
      <c r="Q35" s="35"/>
      <c r="R35" s="29"/>
      <c r="S35" s="35"/>
      <c r="T35" s="29"/>
      <c r="U35" s="29"/>
      <c r="V35" s="35"/>
      <c r="W35" s="29"/>
      <c r="X35" s="35"/>
      <c r="Y35" s="35"/>
      <c r="Z35" s="35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true" outlineLevel="0" collapsed="false">
      <c r="A36" s="3"/>
      <c r="B36" s="3" t="n">
        <v>15</v>
      </c>
      <c r="C36" s="21" t="s">
        <v>8</v>
      </c>
      <c r="D36" s="3" t="n">
        <v>64</v>
      </c>
      <c r="E36" s="22" t="s">
        <v>9</v>
      </c>
      <c r="F36" s="47" t="n">
        <f aca="false">F31/F5*100</f>
        <v>60.2826064857172</v>
      </c>
      <c r="G36" s="48" t="n">
        <f aca="false">G31/G5*100</f>
        <v>64.7443762781186</v>
      </c>
      <c r="H36" s="50" t="n">
        <f aca="false">H31/H5*100</f>
        <v>55.8722458055387</v>
      </c>
      <c r="I36" s="47" t="n">
        <f aca="false">I31/I5*100</f>
        <v>54.2968090494682</v>
      </c>
      <c r="J36" s="48" t="n">
        <f aca="false">J31/J5*100</f>
        <v>57.6592698639943</v>
      </c>
      <c r="K36" s="49" t="n">
        <f aca="false">K31/K5*100</f>
        <v>51.294343240652</v>
      </c>
      <c r="L36" s="80" t="n">
        <f aca="false">L31/L5*100</f>
        <v>60.643789857273</v>
      </c>
      <c r="M36" s="48" t="n">
        <f aca="false">M31/M5*100</f>
        <v>62.9421587976317</v>
      </c>
      <c r="N36" s="50" t="n">
        <f aca="false">N31/N5*100</f>
        <v>58.3447228549734</v>
      </c>
      <c r="O36" s="35"/>
      <c r="P36" s="35"/>
      <c r="Q36" s="35"/>
      <c r="R36" s="29"/>
      <c r="S36" s="35"/>
      <c r="T36" s="29"/>
      <c r="U36" s="29"/>
      <c r="V36" s="35"/>
      <c r="W36" s="29"/>
      <c r="X36" s="35"/>
      <c r="Y36" s="35"/>
      <c r="Z36" s="35"/>
      <c r="AA36" s="4"/>
      <c r="AB36" s="4"/>
      <c r="AC36" s="4"/>
      <c r="AD36" s="4"/>
      <c r="AE36" s="4"/>
      <c r="AF36" s="4"/>
      <c r="AG36" s="4"/>
      <c r="AH36" s="4"/>
    </row>
    <row r="37" customFormat="false" ht="18.75" hidden="false" customHeight="true" outlineLevel="0" collapsed="false">
      <c r="A37" s="3"/>
      <c r="B37" s="3" t="n">
        <v>65</v>
      </c>
      <c r="C37" s="21" t="s">
        <v>10</v>
      </c>
      <c r="D37" s="22" t="s">
        <v>11</v>
      </c>
      <c r="E37" s="30" t="s">
        <v>12</v>
      </c>
      <c r="F37" s="47" t="n">
        <f aca="false">F32/F5*100</f>
        <v>28.392802683745</v>
      </c>
      <c r="G37" s="48" t="n">
        <f aca="false">G32/G5*100</f>
        <v>24.4580777096115</v>
      </c>
      <c r="H37" s="50" t="n">
        <f aca="false">H32/H5*100</f>
        <v>32.2821912270063</v>
      </c>
      <c r="I37" s="47" t="n">
        <f aca="false">I32/I5*100</f>
        <v>34.7459057909843</v>
      </c>
      <c r="J37" s="48" t="n">
        <f aca="false">J32/J5*100</f>
        <v>29.9928418038654</v>
      </c>
      <c r="K37" s="49" t="n">
        <f aca="false">K32/K5*100</f>
        <v>38.9900926813679</v>
      </c>
      <c r="L37" s="80" t="n">
        <f aca="false">L32/L5*100</f>
        <v>26.5639234740358</v>
      </c>
      <c r="M37" s="48" t="n">
        <f aca="false">M32/M5*100</f>
        <v>23.7589190830424</v>
      </c>
      <c r="N37" s="50" t="n">
        <f aca="false">N32/N5*100</f>
        <v>29.3697798025816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8.75" hidden="false" customHeight="true" outlineLevel="0" collapsed="false">
      <c r="A38" s="3"/>
      <c r="B38" s="3"/>
      <c r="C38" s="3"/>
      <c r="D38" s="3"/>
      <c r="E38" s="37"/>
      <c r="F38" s="47"/>
      <c r="G38" s="52"/>
      <c r="H38" s="54"/>
      <c r="I38" s="51"/>
      <c r="J38" s="52"/>
      <c r="K38" s="53"/>
      <c r="L38" s="81"/>
      <c r="M38" s="52"/>
      <c r="N38" s="54"/>
    </row>
    <row r="39" customFormat="false" ht="18.75" hidden="false" customHeight="true" outlineLevel="0" collapsed="false">
      <c r="A39" s="55"/>
      <c r="B39" s="56" t="s">
        <v>19</v>
      </c>
      <c r="C39" s="56"/>
      <c r="D39" s="56"/>
      <c r="E39" s="56"/>
      <c r="F39" s="57" t="n">
        <v>48.5383631713555</v>
      </c>
      <c r="G39" s="58" t="n">
        <v>47.0126725736658</v>
      </c>
      <c r="H39" s="60" t="n">
        <v>50.0426655830963</v>
      </c>
      <c r="I39" s="57" t="n">
        <v>50.2935058346017</v>
      </c>
      <c r="J39" s="58" t="n">
        <v>48.0174022246143</v>
      </c>
      <c r="K39" s="59" t="n">
        <v>52.3227767114523</v>
      </c>
      <c r="L39" s="82" t="n">
        <v>46.7411849821034</v>
      </c>
      <c r="M39" s="58" t="n">
        <v>45.3568812938663</v>
      </c>
      <c r="N39" s="60" t="n">
        <v>48.1206477117227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4"/>
      <c r="AB39" s="4"/>
      <c r="AC39" s="4"/>
    </row>
    <row r="40" customFormat="false" ht="14.25" hidden="false" customHeight="true" outlineLevel="0" collapsed="false">
      <c r="A40" s="3"/>
      <c r="B40" s="3"/>
      <c r="C40" s="3"/>
      <c r="D40" s="3"/>
      <c r="E40" s="37"/>
      <c r="F40" s="21"/>
      <c r="G40" s="21"/>
      <c r="H40" s="21"/>
      <c r="I40" s="21"/>
      <c r="J40" s="21"/>
      <c r="K40" s="21"/>
      <c r="L40" s="21"/>
      <c r="M40" s="21"/>
      <c r="N40" s="21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4"/>
      <c r="AB40" s="4"/>
      <c r="AC40" s="4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"/>
      <c r="AB41" s="4"/>
      <c r="AC41" s="4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4"/>
      <c r="AB42" s="4"/>
      <c r="AC42" s="4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4"/>
      <c r="AB43" s="4"/>
      <c r="AC43" s="4"/>
    </row>
    <row r="44" customFormat="false" ht="14.25" hidden="false" customHeight="true" outlineLevel="0" collapsed="false">
      <c r="A44" s="61"/>
      <c r="B44" s="61"/>
      <c r="C44" s="61"/>
      <c r="D44" s="61"/>
      <c r="E44" s="61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4"/>
      <c r="AB44" s="4"/>
      <c r="AC44" s="4"/>
    </row>
    <row r="45" customFormat="false" ht="14.25" hidden="false" customHeight="true" outlineLevel="0" collapsed="false">
      <c r="A45" s="3"/>
      <c r="B45" s="3"/>
      <c r="C45" s="3"/>
      <c r="D45" s="3"/>
      <c r="E45" s="22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4"/>
      <c r="AB45" s="4"/>
      <c r="AC45" s="4"/>
    </row>
    <row r="46" customFormat="false" ht="14.25" hidden="false" customHeight="true" outlineLevel="0" collapsed="false">
      <c r="A46" s="3"/>
      <c r="B46" s="3"/>
      <c r="C46" s="3"/>
      <c r="D46" s="3"/>
      <c r="E46" s="22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4"/>
      <c r="AB46" s="4"/>
      <c r="AC46" s="4"/>
    </row>
    <row r="47" customFormat="false" ht="14.25" hidden="false" customHeight="true" outlineLevel="0" collapsed="false">
      <c r="A47" s="3"/>
      <c r="B47" s="3"/>
      <c r="C47" s="3"/>
      <c r="D47" s="3"/>
      <c r="E47" s="22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4"/>
      <c r="AB47" s="4"/>
      <c r="AC47" s="4"/>
    </row>
    <row r="48" customFormat="false" ht="14.25" hidden="false" customHeight="true" outlineLevel="0" collapsed="false">
      <c r="A48" s="3"/>
      <c r="B48" s="3"/>
      <c r="C48" s="3"/>
      <c r="D48" s="3"/>
      <c r="E48" s="22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4"/>
      <c r="AB48" s="4"/>
      <c r="AC48" s="4"/>
    </row>
    <row r="49" customFormat="false" ht="14.25" hidden="false" customHeight="true" outlineLevel="0" collapsed="false">
      <c r="A49" s="3"/>
      <c r="B49" s="3"/>
      <c r="C49" s="3"/>
      <c r="D49" s="3"/>
      <c r="E49" s="22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4"/>
      <c r="AB49" s="4"/>
      <c r="AC49" s="4"/>
    </row>
    <row r="50" customFormat="false" ht="14.25" hidden="false" customHeight="true" outlineLevel="0" collapsed="false">
      <c r="A50" s="3"/>
      <c r="B50" s="3"/>
      <c r="C50" s="3"/>
      <c r="D50" s="3"/>
      <c r="E50" s="22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4"/>
      <c r="AB50" s="4"/>
      <c r="AC50" s="4"/>
    </row>
    <row r="51" customFormat="false" ht="14.25" hidden="false" customHeight="true" outlineLevel="0" collapsed="false">
      <c r="A51" s="3"/>
      <c r="B51" s="3"/>
      <c r="C51" s="3"/>
      <c r="D51" s="3"/>
      <c r="E51" s="22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4"/>
      <c r="AB51" s="4"/>
      <c r="AC51" s="4"/>
    </row>
    <row r="52" customFormat="false" ht="14.25" hidden="false" customHeight="true" outlineLevel="0" collapsed="false">
      <c r="A52" s="3"/>
      <c r="B52" s="3"/>
      <c r="C52" s="3"/>
      <c r="D52" s="3"/>
      <c r="E52" s="22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4"/>
      <c r="AB52" s="4"/>
      <c r="AC52" s="4"/>
    </row>
    <row r="53" customFormat="false" ht="14.25" hidden="false" customHeight="true" outlineLevel="0" collapsed="false">
      <c r="A53" s="3"/>
      <c r="B53" s="3"/>
      <c r="C53" s="3"/>
      <c r="D53" s="3"/>
      <c r="E53" s="22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4"/>
      <c r="AB53" s="4"/>
      <c r="AC53" s="4"/>
    </row>
    <row r="54" customFormat="false" ht="14.25" hidden="false" customHeight="true" outlineLevel="0" collapsed="false">
      <c r="A54" s="3"/>
      <c r="B54" s="3"/>
      <c r="C54" s="3"/>
      <c r="D54" s="3"/>
      <c r="E54" s="22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4"/>
      <c r="AB54" s="4"/>
      <c r="AC54" s="4"/>
    </row>
    <row r="55" customFormat="false" ht="14.25" hidden="false" customHeight="true" outlineLevel="0" collapsed="false">
      <c r="A55" s="3"/>
      <c r="B55" s="3"/>
      <c r="C55" s="3"/>
      <c r="D55" s="3"/>
      <c r="E55" s="22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4"/>
      <c r="AB55" s="4"/>
      <c r="AC55" s="4"/>
    </row>
    <row r="56" customFormat="false" ht="14.25" hidden="false" customHeight="true" outlineLevel="0" collapsed="false">
      <c r="A56" s="3"/>
      <c r="B56" s="3"/>
      <c r="C56" s="3"/>
      <c r="D56" s="3"/>
      <c r="E56" s="22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4"/>
      <c r="AB56" s="4"/>
      <c r="AC56" s="4"/>
    </row>
    <row r="57" customFormat="false" ht="14.25" hidden="false" customHeight="true" outlineLevel="0" collapsed="false">
      <c r="A57" s="3"/>
      <c r="B57" s="3"/>
      <c r="C57" s="3"/>
      <c r="D57" s="3"/>
      <c r="E57" s="22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4"/>
      <c r="AB57" s="4"/>
      <c r="AC57" s="4"/>
    </row>
    <row r="58" customFormat="false" ht="14.25" hidden="false" customHeight="true" outlineLevel="0" collapsed="false">
      <c r="A58" s="3"/>
      <c r="B58" s="3"/>
      <c r="C58" s="3"/>
      <c r="D58" s="3"/>
      <c r="E58" s="22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4"/>
      <c r="AB58" s="4"/>
      <c r="AC58" s="4"/>
    </row>
    <row r="59" customFormat="false" ht="14.25" hidden="false" customHeight="true" outlineLevel="0" collapsed="false">
      <c r="A59" s="3"/>
      <c r="B59" s="3"/>
      <c r="C59" s="3"/>
      <c r="D59" s="3"/>
      <c r="E59" s="22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4"/>
      <c r="AB59" s="4"/>
      <c r="AC59" s="4"/>
    </row>
    <row r="60" customFormat="false" ht="14.25" hidden="false" customHeight="true" outlineLevel="0" collapsed="false">
      <c r="A60" s="3"/>
      <c r="B60" s="3"/>
      <c r="C60" s="3"/>
      <c r="D60" s="3"/>
      <c r="E60" s="22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4"/>
      <c r="AB60" s="4"/>
      <c r="AC60" s="4"/>
    </row>
    <row r="61" customFormat="false" ht="14.25" hidden="false" customHeight="true" outlineLevel="0" collapsed="false">
      <c r="A61" s="3"/>
      <c r="B61" s="3"/>
      <c r="C61" s="3"/>
      <c r="D61" s="3"/>
      <c r="E61" s="22"/>
      <c r="F61" s="29"/>
      <c r="G61" s="29"/>
      <c r="H61" s="29"/>
      <c r="I61" s="29"/>
      <c r="J61" s="35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5"/>
      <c r="W61" s="29"/>
      <c r="X61" s="29"/>
      <c r="Y61" s="29"/>
      <c r="Z61" s="29"/>
      <c r="AA61" s="4"/>
      <c r="AB61" s="4"/>
      <c r="AC61" s="4"/>
    </row>
    <row r="62" customFormat="false" ht="14.25" hidden="false" customHeight="true" outlineLevel="0" collapsed="false">
      <c r="A62" s="3"/>
      <c r="B62" s="3"/>
      <c r="C62" s="3"/>
      <c r="D62" s="3"/>
      <c r="E62" s="22"/>
      <c r="F62" s="35"/>
      <c r="G62" s="35"/>
      <c r="H62" s="35"/>
      <c r="I62" s="35"/>
      <c r="J62" s="35"/>
      <c r="K62" s="35"/>
      <c r="L62" s="35"/>
      <c r="M62" s="35"/>
      <c r="N62" s="35"/>
      <c r="O62" s="29"/>
      <c r="P62" s="29"/>
      <c r="Q62" s="29"/>
      <c r="R62" s="35"/>
      <c r="S62" s="35"/>
      <c r="T62" s="35"/>
      <c r="U62" s="35"/>
      <c r="V62" s="35"/>
      <c r="W62" s="35"/>
      <c r="X62" s="35"/>
      <c r="Y62" s="35"/>
      <c r="Z62" s="35"/>
      <c r="AA62" s="4"/>
      <c r="AB62" s="4"/>
      <c r="AC62" s="4"/>
    </row>
    <row r="63" customFormat="false" ht="14.25" hidden="false" customHeight="true" outlineLevel="0" collapsed="false">
      <c r="A63" s="3"/>
      <c r="B63" s="3"/>
      <c r="C63" s="3"/>
      <c r="D63" s="3"/>
      <c r="E63" s="22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4.25" hidden="false" customHeight="true" outlineLevel="0" collapsed="false">
      <c r="A64" s="3"/>
      <c r="B64" s="3"/>
      <c r="C64" s="3"/>
      <c r="D64" s="3"/>
      <c r="E64" s="22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4.25" hidden="false" customHeight="true" outlineLevel="0" collapsed="false">
      <c r="A65" s="61"/>
      <c r="B65" s="61"/>
      <c r="C65" s="61"/>
      <c r="D65" s="61"/>
      <c r="E65" s="61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4.25" hidden="false" customHeight="true" outlineLevel="0" collapsed="false">
      <c r="A66" s="3"/>
      <c r="B66" s="3"/>
      <c r="C66" s="3"/>
      <c r="D66" s="3"/>
      <c r="E66" s="3"/>
    </row>
    <row r="67" customFormat="false" ht="14.25" hidden="false" customHeight="true" outlineLevel="0" collapsed="false">
      <c r="A67" s="3"/>
      <c r="B67" s="3"/>
      <c r="C67" s="3"/>
      <c r="D67" s="3"/>
      <c r="E67" s="3"/>
    </row>
    <row r="68" customFormat="false" ht="14.25" hidden="false" customHeight="true" outlineLevel="0" collapsed="false">
      <c r="A68" s="3"/>
      <c r="B68" s="3"/>
      <c r="C68" s="3"/>
      <c r="D68" s="3"/>
      <c r="E68" s="3"/>
    </row>
    <row r="69" customFormat="false" ht="14.25" hidden="false" customHeight="true" outlineLevel="0" collapsed="false">
      <c r="A69" s="3"/>
      <c r="B69" s="3"/>
      <c r="C69" s="3"/>
      <c r="D69" s="3"/>
      <c r="E69" s="3"/>
    </row>
    <row r="70" customFormat="false" ht="14.25" hidden="false" customHeight="true" outlineLevel="0" collapsed="false">
      <c r="A70" s="3"/>
      <c r="B70" s="3"/>
      <c r="C70" s="3"/>
      <c r="D70" s="3"/>
      <c r="E70" s="3"/>
    </row>
    <row r="71" customFormat="false" ht="14.25" hidden="false" customHeight="true" outlineLevel="0" collapsed="false">
      <c r="A71" s="3"/>
      <c r="B71" s="3"/>
      <c r="C71" s="3"/>
      <c r="D71" s="3"/>
      <c r="E71" s="3"/>
    </row>
    <row r="72" customFormat="false" ht="14.25" hidden="false" customHeight="true" outlineLevel="0" collapsed="false">
      <c r="A72" s="3"/>
      <c r="B72" s="3"/>
      <c r="C72" s="3"/>
      <c r="D72" s="3"/>
      <c r="E72" s="3"/>
    </row>
    <row r="73" customFormat="false" ht="14.25" hidden="false" customHeight="true" outlineLevel="0" collapsed="false">
      <c r="A73" s="3"/>
      <c r="B73" s="3"/>
      <c r="C73" s="3"/>
      <c r="D73" s="3"/>
      <c r="E73" s="3"/>
    </row>
    <row r="74" customFormat="false" ht="14.25" hidden="false" customHeight="true" outlineLevel="0" collapsed="false">
      <c r="A74" s="3"/>
      <c r="B74" s="3"/>
      <c r="C74" s="3"/>
      <c r="D74" s="3"/>
      <c r="E74" s="3"/>
    </row>
    <row r="75" customFormat="false" ht="14.25" hidden="false" customHeight="true" outlineLevel="0" collapsed="false">
      <c r="A75" s="3"/>
      <c r="B75" s="3"/>
      <c r="C75" s="3"/>
      <c r="D75" s="3"/>
      <c r="E75" s="3"/>
    </row>
    <row r="76" customFormat="false" ht="14.25" hidden="false" customHeight="true" outlineLevel="0" collapsed="false">
      <c r="A76" s="3"/>
      <c r="B76" s="3"/>
      <c r="C76" s="3"/>
      <c r="D76" s="3"/>
      <c r="E76" s="3"/>
    </row>
    <row r="77" customFormat="false" ht="14.25" hidden="false" customHeight="true" outlineLevel="0" collapsed="false">
      <c r="A77" s="3"/>
      <c r="B77" s="3"/>
      <c r="C77" s="3"/>
      <c r="D77" s="3"/>
      <c r="E77" s="3"/>
    </row>
    <row r="78" customFormat="false" ht="14.25" hidden="false" customHeight="true" outlineLevel="0" collapsed="false">
      <c r="A78" s="3"/>
      <c r="B78" s="3"/>
      <c r="C78" s="3"/>
      <c r="D78" s="3"/>
      <c r="E78" s="3"/>
    </row>
  </sheetData>
  <mergeCells count="18">
    <mergeCell ref="F3:H3"/>
    <mergeCell ref="I3:K3"/>
    <mergeCell ref="L3:N3"/>
    <mergeCell ref="O3:Q3"/>
    <mergeCell ref="R3:T3"/>
    <mergeCell ref="U3:W3"/>
    <mergeCell ref="X3:Z3"/>
    <mergeCell ref="B5:E5"/>
    <mergeCell ref="B27:E27"/>
    <mergeCell ref="B29:E29"/>
    <mergeCell ref="B34:E34"/>
    <mergeCell ref="B39:E39"/>
    <mergeCell ref="O39:Q39"/>
    <mergeCell ref="R39:T39"/>
    <mergeCell ref="U39:W39"/>
    <mergeCell ref="X39:Z39"/>
    <mergeCell ref="A44:E44"/>
    <mergeCell ref="A65:E6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4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2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63" t="s">
        <v>34</v>
      </c>
      <c r="B3" s="63"/>
      <c r="C3" s="63"/>
      <c r="D3" s="7" t="s">
        <v>35</v>
      </c>
      <c r="E3" s="7"/>
      <c r="F3" s="7"/>
      <c r="G3" s="83" t="s">
        <v>36</v>
      </c>
      <c r="H3" s="83"/>
      <c r="I3" s="83"/>
      <c r="J3" s="83" t="s">
        <v>37</v>
      </c>
      <c r="K3" s="83"/>
      <c r="L3" s="83"/>
    </row>
    <row r="4" customFormat="false" ht="18.75" hidden="false" customHeight="true" outlineLevel="0" collapsed="false">
      <c r="A4" s="64" t="s">
        <v>4</v>
      </c>
      <c r="B4" s="12" t="s">
        <v>5</v>
      </c>
      <c r="C4" s="13" t="s">
        <v>6</v>
      </c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65" t="s">
        <v>6</v>
      </c>
    </row>
    <row r="5" customFormat="false" ht="18.75" hidden="false" customHeight="true" outlineLevel="0" collapsed="false">
      <c r="A5" s="94" t="n">
        <v>6625</v>
      </c>
      <c r="B5" s="17" t="n">
        <v>3191</v>
      </c>
      <c r="C5" s="19" t="n">
        <v>3434</v>
      </c>
      <c r="D5" s="16" t="n">
        <v>4749</v>
      </c>
      <c r="E5" s="17" t="n">
        <v>2362</v>
      </c>
      <c r="F5" s="18" t="n">
        <v>2387</v>
      </c>
      <c r="G5" s="16" t="n">
        <v>15049</v>
      </c>
      <c r="H5" s="17" t="n">
        <v>7464</v>
      </c>
      <c r="I5" s="18" t="n">
        <v>7585</v>
      </c>
      <c r="J5" s="94" t="n">
        <v>3956</v>
      </c>
      <c r="K5" s="17" t="n">
        <v>1884</v>
      </c>
      <c r="L5" s="19" t="n">
        <v>2072</v>
      </c>
    </row>
    <row r="6" customFormat="false" ht="18.75" hidden="false" customHeight="true" outlineLevel="0" collapsed="false">
      <c r="A6" s="69" t="n">
        <v>181</v>
      </c>
      <c r="B6" s="27" t="n">
        <v>88</v>
      </c>
      <c r="C6" s="28" t="n">
        <v>93</v>
      </c>
      <c r="D6" s="26" t="n">
        <v>149</v>
      </c>
      <c r="E6" s="27" t="n">
        <v>66</v>
      </c>
      <c r="F6" s="25" t="n">
        <v>83</v>
      </c>
      <c r="G6" s="26" t="n">
        <v>553</v>
      </c>
      <c r="H6" s="27" t="n">
        <v>295</v>
      </c>
      <c r="I6" s="25" t="n">
        <v>258</v>
      </c>
      <c r="J6" s="69" t="n">
        <v>92</v>
      </c>
      <c r="K6" s="27" t="n">
        <v>51</v>
      </c>
      <c r="L6" s="28" t="n">
        <v>41</v>
      </c>
    </row>
    <row r="7" customFormat="false" ht="18.75" hidden="false" customHeight="true" outlineLevel="0" collapsed="false">
      <c r="A7" s="69" t="n">
        <v>259</v>
      </c>
      <c r="B7" s="27" t="n">
        <v>137</v>
      </c>
      <c r="C7" s="28" t="n">
        <v>122</v>
      </c>
      <c r="D7" s="26" t="n">
        <v>196</v>
      </c>
      <c r="E7" s="27" t="n">
        <v>104</v>
      </c>
      <c r="F7" s="25" t="n">
        <v>92</v>
      </c>
      <c r="G7" s="26" t="n">
        <v>634</v>
      </c>
      <c r="H7" s="27" t="n">
        <v>301</v>
      </c>
      <c r="I7" s="25" t="n">
        <v>333</v>
      </c>
      <c r="J7" s="69" t="n">
        <v>122</v>
      </c>
      <c r="K7" s="27" t="n">
        <v>57</v>
      </c>
      <c r="L7" s="28" t="n">
        <v>65</v>
      </c>
    </row>
    <row r="8" customFormat="false" ht="18.75" hidden="false" customHeight="true" outlineLevel="0" collapsed="false">
      <c r="A8" s="69" t="n">
        <v>295</v>
      </c>
      <c r="B8" s="27" t="n">
        <v>146</v>
      </c>
      <c r="C8" s="28" t="n">
        <v>149</v>
      </c>
      <c r="D8" s="26" t="n">
        <v>220</v>
      </c>
      <c r="E8" s="27" t="n">
        <v>109</v>
      </c>
      <c r="F8" s="25" t="n">
        <v>111</v>
      </c>
      <c r="G8" s="26" t="n">
        <v>769</v>
      </c>
      <c r="H8" s="27" t="n">
        <v>402</v>
      </c>
      <c r="I8" s="25" t="n">
        <v>367</v>
      </c>
      <c r="J8" s="69" t="n">
        <v>183</v>
      </c>
      <c r="K8" s="27" t="n">
        <v>92</v>
      </c>
      <c r="L8" s="28" t="n">
        <v>91</v>
      </c>
    </row>
    <row r="9" customFormat="false" ht="18.75" hidden="false" customHeight="true" outlineLevel="0" collapsed="false">
      <c r="A9" s="69" t="n">
        <v>277</v>
      </c>
      <c r="B9" s="27" t="n">
        <v>142</v>
      </c>
      <c r="C9" s="28" t="n">
        <v>135</v>
      </c>
      <c r="D9" s="26" t="n">
        <v>192</v>
      </c>
      <c r="E9" s="27" t="n">
        <v>92</v>
      </c>
      <c r="F9" s="25" t="n">
        <v>100</v>
      </c>
      <c r="G9" s="26" t="n">
        <v>720</v>
      </c>
      <c r="H9" s="27" t="n">
        <v>401</v>
      </c>
      <c r="I9" s="25" t="n">
        <v>319</v>
      </c>
      <c r="J9" s="69" t="n">
        <v>153</v>
      </c>
      <c r="K9" s="27" t="n">
        <v>81</v>
      </c>
      <c r="L9" s="28" t="n">
        <v>72</v>
      </c>
    </row>
    <row r="10" customFormat="false" ht="18.75" hidden="false" customHeight="true" outlineLevel="0" collapsed="false">
      <c r="A10" s="69" t="n">
        <v>271</v>
      </c>
      <c r="B10" s="27" t="n">
        <v>142</v>
      </c>
      <c r="C10" s="28" t="n">
        <v>129</v>
      </c>
      <c r="D10" s="26" t="n">
        <v>159</v>
      </c>
      <c r="E10" s="27" t="n">
        <v>77</v>
      </c>
      <c r="F10" s="25" t="n">
        <v>82</v>
      </c>
      <c r="G10" s="26" t="n">
        <v>545</v>
      </c>
      <c r="H10" s="27" t="n">
        <v>274</v>
      </c>
      <c r="I10" s="25" t="n">
        <v>271</v>
      </c>
      <c r="J10" s="69" t="n">
        <v>126</v>
      </c>
      <c r="K10" s="27" t="n">
        <v>60</v>
      </c>
      <c r="L10" s="28" t="n">
        <v>66</v>
      </c>
    </row>
    <row r="11" customFormat="false" ht="18.75" hidden="false" customHeight="true" outlineLevel="0" collapsed="false">
      <c r="A11" s="69" t="n">
        <v>299</v>
      </c>
      <c r="B11" s="27" t="n">
        <v>150</v>
      </c>
      <c r="C11" s="28" t="n">
        <v>149</v>
      </c>
      <c r="D11" s="26" t="n">
        <v>202</v>
      </c>
      <c r="E11" s="27" t="n">
        <v>109</v>
      </c>
      <c r="F11" s="25" t="n">
        <v>93</v>
      </c>
      <c r="G11" s="26" t="n">
        <v>681</v>
      </c>
      <c r="H11" s="27" t="n">
        <v>372</v>
      </c>
      <c r="I11" s="25" t="n">
        <v>309</v>
      </c>
      <c r="J11" s="69" t="n">
        <v>100</v>
      </c>
      <c r="K11" s="27" t="n">
        <v>62</v>
      </c>
      <c r="L11" s="28" t="n">
        <v>38</v>
      </c>
    </row>
    <row r="12" customFormat="false" ht="18.75" hidden="false" customHeight="true" outlineLevel="0" collapsed="false">
      <c r="A12" s="69" t="n">
        <v>354</v>
      </c>
      <c r="B12" s="27" t="n">
        <v>187</v>
      </c>
      <c r="C12" s="28" t="n">
        <v>167</v>
      </c>
      <c r="D12" s="26" t="n">
        <v>255</v>
      </c>
      <c r="E12" s="27" t="n">
        <v>148</v>
      </c>
      <c r="F12" s="25" t="n">
        <v>107</v>
      </c>
      <c r="G12" s="26" t="n">
        <v>828</v>
      </c>
      <c r="H12" s="27" t="n">
        <v>443</v>
      </c>
      <c r="I12" s="25" t="n">
        <v>385</v>
      </c>
      <c r="J12" s="69" t="n">
        <v>142</v>
      </c>
      <c r="K12" s="27" t="n">
        <v>73</v>
      </c>
      <c r="L12" s="28" t="n">
        <v>69</v>
      </c>
    </row>
    <row r="13" customFormat="false" ht="18.75" hidden="false" customHeight="true" outlineLevel="0" collapsed="false">
      <c r="A13" s="69" t="n">
        <v>401</v>
      </c>
      <c r="B13" s="27" t="n">
        <v>204</v>
      </c>
      <c r="C13" s="28" t="n">
        <v>197</v>
      </c>
      <c r="D13" s="26" t="n">
        <v>294</v>
      </c>
      <c r="E13" s="27" t="n">
        <v>153</v>
      </c>
      <c r="F13" s="25" t="n">
        <v>141</v>
      </c>
      <c r="G13" s="26" t="n">
        <v>944</v>
      </c>
      <c r="H13" s="27" t="n">
        <v>493</v>
      </c>
      <c r="I13" s="25" t="n">
        <v>451</v>
      </c>
      <c r="J13" s="69" t="n">
        <v>196</v>
      </c>
      <c r="K13" s="27" t="n">
        <v>102</v>
      </c>
      <c r="L13" s="28" t="n">
        <v>94</v>
      </c>
    </row>
    <row r="14" customFormat="false" ht="18.75" hidden="false" customHeight="true" outlineLevel="0" collapsed="false">
      <c r="A14" s="69" t="n">
        <v>496</v>
      </c>
      <c r="B14" s="27" t="n">
        <v>259</v>
      </c>
      <c r="C14" s="28" t="n">
        <v>237</v>
      </c>
      <c r="D14" s="26" t="n">
        <v>379</v>
      </c>
      <c r="E14" s="27" t="n">
        <v>202</v>
      </c>
      <c r="F14" s="25" t="n">
        <v>177</v>
      </c>
      <c r="G14" s="26" t="n">
        <v>1195</v>
      </c>
      <c r="H14" s="27" t="n">
        <v>610</v>
      </c>
      <c r="I14" s="25" t="n">
        <v>585</v>
      </c>
      <c r="J14" s="69" t="n">
        <v>252</v>
      </c>
      <c r="K14" s="27" t="n">
        <v>130</v>
      </c>
      <c r="L14" s="28" t="n">
        <v>122</v>
      </c>
    </row>
    <row r="15" customFormat="false" ht="18.75" hidden="false" customHeight="true" outlineLevel="0" collapsed="false">
      <c r="A15" s="69" t="n">
        <v>439</v>
      </c>
      <c r="B15" s="27" t="n">
        <v>216</v>
      </c>
      <c r="C15" s="28" t="n">
        <v>223</v>
      </c>
      <c r="D15" s="26" t="n">
        <v>318</v>
      </c>
      <c r="E15" s="27" t="n">
        <v>176</v>
      </c>
      <c r="F15" s="25" t="n">
        <v>142</v>
      </c>
      <c r="G15" s="26" t="n">
        <v>1084</v>
      </c>
      <c r="H15" s="27" t="n">
        <v>575</v>
      </c>
      <c r="I15" s="25" t="n">
        <v>509</v>
      </c>
      <c r="J15" s="69" t="n">
        <v>268</v>
      </c>
      <c r="K15" s="27" t="n">
        <v>127</v>
      </c>
      <c r="L15" s="28" t="n">
        <v>141</v>
      </c>
    </row>
    <row r="16" customFormat="false" ht="18.75" hidden="false" customHeight="true" outlineLevel="0" collapsed="false">
      <c r="A16" s="69" t="n">
        <v>421</v>
      </c>
      <c r="B16" s="27" t="n">
        <v>206</v>
      </c>
      <c r="C16" s="28" t="n">
        <v>215</v>
      </c>
      <c r="D16" s="26" t="n">
        <v>276</v>
      </c>
      <c r="E16" s="27" t="n">
        <v>162</v>
      </c>
      <c r="F16" s="25" t="n">
        <v>114</v>
      </c>
      <c r="G16" s="26" t="n">
        <v>917</v>
      </c>
      <c r="H16" s="27" t="n">
        <v>450</v>
      </c>
      <c r="I16" s="25" t="n">
        <v>467</v>
      </c>
      <c r="J16" s="69" t="n">
        <v>220</v>
      </c>
      <c r="K16" s="27" t="n">
        <v>105</v>
      </c>
      <c r="L16" s="28" t="n">
        <v>115</v>
      </c>
    </row>
    <row r="17" customFormat="false" ht="18.75" hidden="false" customHeight="true" outlineLevel="0" collapsed="false">
      <c r="A17" s="69" t="n">
        <v>423</v>
      </c>
      <c r="B17" s="27" t="n">
        <v>199</v>
      </c>
      <c r="C17" s="28" t="n">
        <v>224</v>
      </c>
      <c r="D17" s="26" t="n">
        <v>303</v>
      </c>
      <c r="E17" s="27" t="n">
        <v>155</v>
      </c>
      <c r="F17" s="25" t="n">
        <v>148</v>
      </c>
      <c r="G17" s="26" t="n">
        <v>902</v>
      </c>
      <c r="H17" s="27" t="n">
        <v>441</v>
      </c>
      <c r="I17" s="25" t="n">
        <v>461</v>
      </c>
      <c r="J17" s="69" t="n">
        <v>240</v>
      </c>
      <c r="K17" s="27" t="n">
        <v>123</v>
      </c>
      <c r="L17" s="28" t="n">
        <v>117</v>
      </c>
    </row>
    <row r="18" customFormat="false" ht="18.75" hidden="false" customHeight="true" outlineLevel="0" collapsed="false">
      <c r="A18" s="69" t="n">
        <v>529</v>
      </c>
      <c r="B18" s="27" t="n">
        <v>246</v>
      </c>
      <c r="C18" s="28" t="n">
        <v>283</v>
      </c>
      <c r="D18" s="26" t="n">
        <v>363</v>
      </c>
      <c r="E18" s="27" t="n">
        <v>188</v>
      </c>
      <c r="F18" s="25" t="n">
        <v>175</v>
      </c>
      <c r="G18" s="26" t="n">
        <v>1034</v>
      </c>
      <c r="H18" s="27" t="n">
        <v>503</v>
      </c>
      <c r="I18" s="25" t="n">
        <v>531</v>
      </c>
      <c r="J18" s="69" t="n">
        <v>279</v>
      </c>
      <c r="K18" s="27" t="n">
        <v>137</v>
      </c>
      <c r="L18" s="28" t="n">
        <v>142</v>
      </c>
    </row>
    <row r="19" customFormat="false" ht="18.75" hidden="false" customHeight="true" outlineLevel="0" collapsed="false">
      <c r="A19" s="71" t="n">
        <v>662</v>
      </c>
      <c r="B19" s="32" t="n">
        <v>314</v>
      </c>
      <c r="C19" s="34" t="n">
        <v>348</v>
      </c>
      <c r="D19" s="31" t="n">
        <v>446</v>
      </c>
      <c r="E19" s="32" t="n">
        <v>223</v>
      </c>
      <c r="F19" s="33" t="n">
        <v>223</v>
      </c>
      <c r="G19" s="31" t="n">
        <v>1245</v>
      </c>
      <c r="H19" s="32" t="n">
        <v>625</v>
      </c>
      <c r="I19" s="33" t="n">
        <v>620</v>
      </c>
      <c r="J19" s="71" t="n">
        <v>383</v>
      </c>
      <c r="K19" s="32" t="n">
        <v>183</v>
      </c>
      <c r="L19" s="34" t="n">
        <v>200</v>
      </c>
    </row>
    <row r="20" customFormat="false" ht="18.75" hidden="false" customHeight="true" outlineLevel="0" collapsed="false">
      <c r="A20" s="71" t="n">
        <v>526</v>
      </c>
      <c r="B20" s="32" t="n">
        <v>236</v>
      </c>
      <c r="C20" s="34" t="n">
        <v>290</v>
      </c>
      <c r="D20" s="31" t="n">
        <v>344</v>
      </c>
      <c r="E20" s="32" t="n">
        <v>173</v>
      </c>
      <c r="F20" s="33" t="n">
        <v>171</v>
      </c>
      <c r="G20" s="31" t="n">
        <v>1078</v>
      </c>
      <c r="H20" s="32" t="n">
        <v>507</v>
      </c>
      <c r="I20" s="33" t="n">
        <v>571</v>
      </c>
      <c r="J20" s="71" t="n">
        <v>388</v>
      </c>
      <c r="K20" s="32" t="n">
        <v>175</v>
      </c>
      <c r="L20" s="34" t="n">
        <v>213</v>
      </c>
    </row>
    <row r="21" customFormat="false" ht="18.75" hidden="false" customHeight="true" outlineLevel="0" collapsed="false">
      <c r="A21" s="71" t="n">
        <v>365</v>
      </c>
      <c r="B21" s="32" t="n">
        <v>174</v>
      </c>
      <c r="C21" s="34" t="n">
        <v>191</v>
      </c>
      <c r="D21" s="31" t="n">
        <v>246</v>
      </c>
      <c r="E21" s="32" t="n">
        <v>112</v>
      </c>
      <c r="F21" s="33" t="n">
        <v>134</v>
      </c>
      <c r="G21" s="31" t="n">
        <v>786</v>
      </c>
      <c r="H21" s="32" t="n">
        <v>378</v>
      </c>
      <c r="I21" s="33" t="n">
        <v>408</v>
      </c>
      <c r="J21" s="71" t="n">
        <v>318</v>
      </c>
      <c r="K21" s="32" t="n">
        <v>166</v>
      </c>
      <c r="L21" s="34" t="n">
        <v>152</v>
      </c>
    </row>
    <row r="22" customFormat="false" ht="18.75" hidden="false" customHeight="true" outlineLevel="0" collapsed="false">
      <c r="A22" s="71" t="n">
        <v>238</v>
      </c>
      <c r="B22" s="32" t="n">
        <v>83</v>
      </c>
      <c r="C22" s="34" t="n">
        <v>155</v>
      </c>
      <c r="D22" s="31" t="n">
        <v>191</v>
      </c>
      <c r="E22" s="32" t="n">
        <v>60</v>
      </c>
      <c r="F22" s="33" t="n">
        <v>131</v>
      </c>
      <c r="G22" s="31" t="n">
        <v>524</v>
      </c>
      <c r="H22" s="32" t="n">
        <v>214</v>
      </c>
      <c r="I22" s="33" t="n">
        <v>310</v>
      </c>
      <c r="J22" s="71" t="n">
        <v>213</v>
      </c>
      <c r="K22" s="32" t="n">
        <v>93</v>
      </c>
      <c r="L22" s="34" t="n">
        <v>120</v>
      </c>
    </row>
    <row r="23" customFormat="false" ht="18.75" hidden="false" customHeight="true" outlineLevel="0" collapsed="false">
      <c r="A23" s="71" t="n">
        <v>119</v>
      </c>
      <c r="B23" s="32" t="n">
        <v>33</v>
      </c>
      <c r="C23" s="34" t="n">
        <v>86</v>
      </c>
      <c r="D23" s="31" t="n">
        <v>128</v>
      </c>
      <c r="E23" s="32" t="n">
        <v>27</v>
      </c>
      <c r="F23" s="33" t="n">
        <v>101</v>
      </c>
      <c r="G23" s="31" t="n">
        <v>329</v>
      </c>
      <c r="H23" s="32" t="n">
        <v>112</v>
      </c>
      <c r="I23" s="33" t="n">
        <v>217</v>
      </c>
      <c r="J23" s="71" t="n">
        <v>150</v>
      </c>
      <c r="K23" s="32" t="n">
        <v>49</v>
      </c>
      <c r="L23" s="34" t="n">
        <v>101</v>
      </c>
    </row>
    <row r="24" customFormat="false" ht="18.75" hidden="false" customHeight="true" outlineLevel="0" collapsed="false">
      <c r="A24" s="71" t="n">
        <v>46</v>
      </c>
      <c r="B24" s="32" t="n">
        <v>13</v>
      </c>
      <c r="C24" s="34" t="n">
        <v>33</v>
      </c>
      <c r="D24" s="31" t="n">
        <v>60</v>
      </c>
      <c r="E24" s="32" t="n">
        <v>13</v>
      </c>
      <c r="F24" s="33" t="n">
        <v>47</v>
      </c>
      <c r="G24" s="31" t="n">
        <v>170</v>
      </c>
      <c r="H24" s="32" t="n">
        <v>27</v>
      </c>
      <c r="I24" s="33" t="n">
        <v>143</v>
      </c>
      <c r="J24" s="71" t="n">
        <v>91</v>
      </c>
      <c r="K24" s="32" t="n">
        <v>17</v>
      </c>
      <c r="L24" s="34" t="n">
        <v>74</v>
      </c>
    </row>
    <row r="25" customFormat="false" ht="18.75" hidden="false" customHeight="true" outlineLevel="0" collapsed="false">
      <c r="A25" s="71" t="n">
        <v>10</v>
      </c>
      <c r="B25" s="32" t="n">
        <v>3</v>
      </c>
      <c r="C25" s="34" t="n">
        <v>7</v>
      </c>
      <c r="D25" s="31" t="n">
        <v>14</v>
      </c>
      <c r="E25" s="32" t="n">
        <v>3</v>
      </c>
      <c r="F25" s="33" t="n">
        <v>11</v>
      </c>
      <c r="G25" s="31" t="n">
        <v>57</v>
      </c>
      <c r="H25" s="32" t="n">
        <v>10</v>
      </c>
      <c r="I25" s="33" t="n">
        <v>47</v>
      </c>
      <c r="J25" s="71" t="n">
        <v>31</v>
      </c>
      <c r="K25" s="32" t="s">
        <v>13</v>
      </c>
      <c r="L25" s="34" t="n">
        <v>31</v>
      </c>
    </row>
    <row r="26" customFormat="false" ht="18.75" hidden="false" customHeight="true" outlineLevel="0" collapsed="false">
      <c r="A26" s="71" t="s">
        <v>13</v>
      </c>
      <c r="B26" s="32" t="s">
        <v>13</v>
      </c>
      <c r="C26" s="34" t="s">
        <v>13</v>
      </c>
      <c r="D26" s="31" t="s">
        <v>13</v>
      </c>
      <c r="E26" s="32" t="s">
        <v>13</v>
      </c>
      <c r="F26" s="33" t="s">
        <v>13</v>
      </c>
      <c r="G26" s="31" t="n">
        <v>16</v>
      </c>
      <c r="H26" s="32" t="n">
        <v>2</v>
      </c>
      <c r="I26" s="33" t="n">
        <v>14</v>
      </c>
      <c r="J26" s="71" t="n">
        <v>8</v>
      </c>
      <c r="K26" s="32" t="s">
        <v>13</v>
      </c>
      <c r="L26" s="34" t="n">
        <v>8</v>
      </c>
    </row>
    <row r="27" customFormat="false" ht="18.75" hidden="false" customHeight="true" outlineLevel="0" collapsed="false">
      <c r="A27" s="71" t="n">
        <v>14</v>
      </c>
      <c r="B27" s="32" t="n">
        <v>13</v>
      </c>
      <c r="C27" s="34" t="n">
        <v>1</v>
      </c>
      <c r="D27" s="31" t="n">
        <v>14</v>
      </c>
      <c r="E27" s="32" t="n">
        <v>10</v>
      </c>
      <c r="F27" s="33" t="n">
        <v>4</v>
      </c>
      <c r="G27" s="31" t="n">
        <v>38</v>
      </c>
      <c r="H27" s="32" t="n">
        <v>29</v>
      </c>
      <c r="I27" s="33" t="n">
        <v>9</v>
      </c>
      <c r="J27" s="71" t="n">
        <v>1</v>
      </c>
      <c r="K27" s="32" t="n">
        <v>1</v>
      </c>
      <c r="L27" s="34" t="s">
        <v>13</v>
      </c>
    </row>
    <row r="28" customFormat="false" ht="18.75" hidden="false" customHeight="true" outlineLevel="0" collapsed="false">
      <c r="A28" s="72"/>
      <c r="B28" s="24"/>
      <c r="C28" s="74"/>
      <c r="D28" s="23"/>
      <c r="E28" s="24"/>
      <c r="F28" s="73"/>
      <c r="G28" s="23"/>
      <c r="H28" s="24"/>
      <c r="I28" s="73"/>
      <c r="J28" s="72"/>
      <c r="K28" s="24"/>
      <c r="L28" s="74"/>
    </row>
    <row r="29" customFormat="false" ht="18.75" hidden="false" customHeight="true" outlineLevel="0" collapsed="false">
      <c r="A29" s="72"/>
      <c r="B29" s="24"/>
      <c r="C29" s="74"/>
      <c r="D29" s="23"/>
      <c r="E29" s="24"/>
      <c r="F29" s="73"/>
      <c r="G29" s="23"/>
      <c r="H29" s="24"/>
      <c r="I29" s="73"/>
      <c r="J29" s="72"/>
      <c r="K29" s="24"/>
      <c r="L29" s="74"/>
    </row>
    <row r="30" customFormat="false" ht="18.75" hidden="false" customHeight="true" outlineLevel="0" collapsed="false">
      <c r="A30" s="69" t="n">
        <v>735</v>
      </c>
      <c r="B30" s="27" t="n">
        <v>371</v>
      </c>
      <c r="C30" s="28" t="n">
        <v>364</v>
      </c>
      <c r="D30" s="26" t="n">
        <v>565</v>
      </c>
      <c r="E30" s="27" t="n">
        <v>279</v>
      </c>
      <c r="F30" s="25" t="n">
        <v>286</v>
      </c>
      <c r="G30" s="26" t="n">
        <v>1956</v>
      </c>
      <c r="H30" s="27" t="n">
        <v>998</v>
      </c>
      <c r="I30" s="25" t="n">
        <v>958</v>
      </c>
      <c r="J30" s="69" t="n">
        <v>397</v>
      </c>
      <c r="K30" s="27" t="n">
        <v>200</v>
      </c>
      <c r="L30" s="28" t="n">
        <v>197</v>
      </c>
    </row>
    <row r="31" customFormat="false" ht="18.75" hidden="false" customHeight="true" outlineLevel="0" collapsed="false">
      <c r="A31" s="69" t="n">
        <v>3910</v>
      </c>
      <c r="B31" s="27" t="n">
        <v>1951</v>
      </c>
      <c r="C31" s="28" t="n">
        <v>1959</v>
      </c>
      <c r="D31" s="26" t="n">
        <v>2741</v>
      </c>
      <c r="E31" s="27" t="n">
        <v>1462</v>
      </c>
      <c r="F31" s="25" t="n">
        <v>1279</v>
      </c>
      <c r="G31" s="26" t="n">
        <v>8850</v>
      </c>
      <c r="H31" s="27" t="n">
        <v>4562</v>
      </c>
      <c r="I31" s="25" t="n">
        <v>4288</v>
      </c>
      <c r="J31" s="69" t="n">
        <v>1976</v>
      </c>
      <c r="K31" s="27" t="n">
        <v>1000</v>
      </c>
      <c r="L31" s="28" t="n">
        <v>976</v>
      </c>
    </row>
    <row r="32" customFormat="false" ht="18.75" hidden="false" customHeight="true" outlineLevel="0" collapsed="false">
      <c r="A32" s="69" t="n">
        <v>1966</v>
      </c>
      <c r="B32" s="27" t="n">
        <v>856</v>
      </c>
      <c r="C32" s="28" t="n">
        <v>1110</v>
      </c>
      <c r="D32" s="26" t="n">
        <v>1429</v>
      </c>
      <c r="E32" s="27" t="n">
        <v>611</v>
      </c>
      <c r="F32" s="25" t="n">
        <v>818</v>
      </c>
      <c r="G32" s="26" t="n">
        <v>4205</v>
      </c>
      <c r="H32" s="27" t="n">
        <v>1875</v>
      </c>
      <c r="I32" s="25" t="n">
        <v>2330</v>
      </c>
      <c r="J32" s="69" t="n">
        <v>1582</v>
      </c>
      <c r="K32" s="27" t="n">
        <v>683</v>
      </c>
      <c r="L32" s="28" t="n">
        <v>899</v>
      </c>
    </row>
    <row r="33" customFormat="false" ht="18.75" hidden="false" customHeight="true" outlineLevel="0" collapsed="false">
      <c r="A33" s="75"/>
      <c r="B33" s="76"/>
      <c r="C33" s="79"/>
      <c r="D33" s="78"/>
      <c r="E33" s="76"/>
      <c r="F33" s="77"/>
      <c r="G33" s="78"/>
      <c r="H33" s="76"/>
      <c r="I33" s="77"/>
      <c r="J33" s="75"/>
      <c r="K33" s="76"/>
      <c r="L33" s="79"/>
    </row>
    <row r="34" customFormat="false" ht="18.75" hidden="false" customHeight="true" outlineLevel="0" collapsed="false">
      <c r="A34" s="75"/>
      <c r="B34" s="76"/>
      <c r="C34" s="79"/>
      <c r="D34" s="78"/>
      <c r="E34" s="76"/>
      <c r="F34" s="77"/>
      <c r="G34" s="78"/>
      <c r="H34" s="76"/>
      <c r="I34" s="77"/>
      <c r="J34" s="75"/>
      <c r="K34" s="76"/>
      <c r="L34" s="79"/>
    </row>
    <row r="35" customFormat="false" ht="18.75" hidden="false" customHeight="true" outlineLevel="0" collapsed="false">
      <c r="A35" s="80" t="n">
        <f aca="false">A30/A5*100</f>
        <v>11.0943396226415</v>
      </c>
      <c r="B35" s="48" t="n">
        <f aca="false">B30/B5*100</f>
        <v>11.6264493889063</v>
      </c>
      <c r="C35" s="50" t="n">
        <f aca="false">C30/C5*100</f>
        <v>10.5998835177635</v>
      </c>
      <c r="D35" s="47" t="n">
        <f aca="false">D30/D5*100</f>
        <v>11.8972415245315</v>
      </c>
      <c r="E35" s="48" t="n">
        <f aca="false">E30/E5*100</f>
        <v>11.8120237087214</v>
      </c>
      <c r="F35" s="49" t="n">
        <f aca="false">F30/F5*100</f>
        <v>11.9815668202765</v>
      </c>
      <c r="G35" s="47" t="n">
        <f aca="false">G30/G5*100</f>
        <v>12.9975413648747</v>
      </c>
      <c r="H35" s="48" t="n">
        <f aca="false">H30/H5*100</f>
        <v>13.3708467309753</v>
      </c>
      <c r="I35" s="49" t="n">
        <f aca="false">I30/I5*100</f>
        <v>12.6301911667765</v>
      </c>
      <c r="J35" s="80" t="n">
        <f aca="false">J30/J5*100</f>
        <v>10.0353892821031</v>
      </c>
      <c r="K35" s="48" t="n">
        <f aca="false">K30/K5*100</f>
        <v>10.6157112526539</v>
      </c>
      <c r="L35" s="50" t="n">
        <f aca="false">L30/L5*100</f>
        <v>9.50772200772201</v>
      </c>
    </row>
    <row r="36" customFormat="false" ht="18.75" hidden="false" customHeight="true" outlineLevel="0" collapsed="false">
      <c r="A36" s="80" t="n">
        <f aca="false">A31/A5*100</f>
        <v>59.0188679245283</v>
      </c>
      <c r="B36" s="48" t="n">
        <f aca="false">B31/B5*100</f>
        <v>61.1407082419304</v>
      </c>
      <c r="C36" s="50" t="n">
        <f aca="false">C31/C5*100</f>
        <v>57.0471753057659</v>
      </c>
      <c r="D36" s="47" t="n">
        <f aca="false">D31/D5*100</f>
        <v>57.7174141924616</v>
      </c>
      <c r="E36" s="48" t="n">
        <f aca="false">E31/E5*100</f>
        <v>61.8966977138019</v>
      </c>
      <c r="F36" s="49" t="n">
        <f aca="false">F31/F5*100</f>
        <v>53.5819019689988</v>
      </c>
      <c r="G36" s="47" t="n">
        <f aca="false">G31/G5*100</f>
        <v>58.80789421224</v>
      </c>
      <c r="H36" s="48" t="n">
        <f aca="false">H31/H5*100</f>
        <v>61.1200428724545</v>
      </c>
      <c r="I36" s="49" t="n">
        <f aca="false">I31/I5*100</f>
        <v>56.5326301911668</v>
      </c>
      <c r="J36" s="80" t="n">
        <f aca="false">J31/J5*100</f>
        <v>49.9494438827098</v>
      </c>
      <c r="K36" s="48" t="n">
        <f aca="false">K31/K5*100</f>
        <v>53.0785562632696</v>
      </c>
      <c r="L36" s="50" t="n">
        <f aca="false">L31/L5*100</f>
        <v>47.1042471042471</v>
      </c>
    </row>
    <row r="37" customFormat="false" ht="18.75" hidden="false" customHeight="true" outlineLevel="0" collapsed="false">
      <c r="A37" s="80" t="n">
        <f aca="false">A32/A5*100</f>
        <v>29.6754716981132</v>
      </c>
      <c r="B37" s="48" t="n">
        <f aca="false">B32/B5*100</f>
        <v>26.8254465684738</v>
      </c>
      <c r="C37" s="50" t="n">
        <f aca="false">C32/C5*100</f>
        <v>32.3238206173559</v>
      </c>
      <c r="D37" s="47" t="n">
        <f aca="false">D32/D5*100</f>
        <v>30.0905453779743</v>
      </c>
      <c r="E37" s="48" t="n">
        <f aca="false">E32/E5*100</f>
        <v>25.8679085520745</v>
      </c>
      <c r="F37" s="49" t="n">
        <f aca="false">F32/F5*100</f>
        <v>34.268956849602</v>
      </c>
      <c r="G37" s="47" t="n">
        <f aca="false">G32/G5*100</f>
        <v>27.9420559505615</v>
      </c>
      <c r="H37" s="48" t="n">
        <f aca="false">H32/H5*100</f>
        <v>25.120578778135</v>
      </c>
      <c r="I37" s="49" t="n">
        <f aca="false">I32/I5*100</f>
        <v>30.7185234014502</v>
      </c>
      <c r="J37" s="80" t="n">
        <f aca="false">J32/J5*100</f>
        <v>39.989888776542</v>
      </c>
      <c r="K37" s="48" t="n">
        <f aca="false">K32/K5*100</f>
        <v>36.2526539278132</v>
      </c>
      <c r="L37" s="50" t="n">
        <f aca="false">L32/L5*100</f>
        <v>43.3880308880309</v>
      </c>
    </row>
    <row r="38" customFormat="false" ht="18.75" hidden="false" customHeight="true" outlineLevel="0" collapsed="false">
      <c r="A38" s="81"/>
      <c r="B38" s="52"/>
      <c r="C38" s="54"/>
      <c r="D38" s="51"/>
      <c r="E38" s="52"/>
      <c r="F38" s="53"/>
      <c r="G38" s="51"/>
      <c r="H38" s="52"/>
      <c r="I38" s="53"/>
      <c r="J38" s="81"/>
      <c r="K38" s="52"/>
      <c r="L38" s="54"/>
    </row>
    <row r="39" customFormat="false" ht="18.75" hidden="false" customHeight="true" outlineLevel="0" collapsed="false">
      <c r="A39" s="82" t="n">
        <v>48.3249886552715</v>
      </c>
      <c r="B39" s="58" t="n">
        <v>46.7089364380113</v>
      </c>
      <c r="C39" s="60" t="n">
        <v>49.8210020390329</v>
      </c>
      <c r="D39" s="57" t="n">
        <v>48.6284054910243</v>
      </c>
      <c r="E39" s="58" t="n">
        <v>46.9579081632653</v>
      </c>
      <c r="F39" s="59" t="n">
        <v>50.2771716323961</v>
      </c>
      <c r="G39" s="57" t="n">
        <v>47.0448004796483</v>
      </c>
      <c r="H39" s="58" t="n">
        <v>45.3239408204438</v>
      </c>
      <c r="I39" s="59" t="n">
        <v>48.7336325237592</v>
      </c>
      <c r="J39" s="82" t="n">
        <v>53.4499367888748</v>
      </c>
      <c r="K39" s="58" t="n">
        <v>51.2392458842273</v>
      </c>
      <c r="L39" s="60" t="n">
        <v>55.4589768339768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4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5"/>
    <col collapsed="false" customWidth="true" hidden="false" outlineLevel="0" max="3" min="3" style="1" width="5.12"/>
    <col collapsed="false" customWidth="true" hidden="false" outlineLevel="0" max="4" min="4" style="1" width="4.25"/>
    <col collapsed="false" customWidth="true" hidden="false" outlineLevel="0" max="5" min="5" style="1" width="4.75"/>
    <col collapsed="false" customWidth="true" hidden="false" outlineLevel="0" max="14" min="6" style="1" width="7.37"/>
    <col collapsed="false" customWidth="false" hidden="false" outlineLevel="0" max="257" min="15" style="2" width="7.12"/>
  </cols>
  <sheetData>
    <row r="1" customFormat="false" ht="18.75" hidden="false" customHeight="true" outlineLevel="0" collapsed="false">
      <c r="A1" s="3"/>
      <c r="B1" s="3"/>
      <c r="C1" s="3"/>
      <c r="D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A2" s="5"/>
      <c r="B2" s="5"/>
      <c r="C2" s="5"/>
      <c r="D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.75" hidden="false" customHeight="true" outlineLevel="0" collapsed="false">
      <c r="A3" s="6"/>
      <c r="B3" s="6"/>
      <c r="C3" s="6"/>
      <c r="D3" s="6"/>
      <c r="E3" s="6"/>
      <c r="F3" s="7" t="s">
        <v>38</v>
      </c>
      <c r="G3" s="7"/>
      <c r="H3" s="7"/>
      <c r="I3" s="7" t="s">
        <v>39</v>
      </c>
      <c r="J3" s="7"/>
      <c r="K3" s="7"/>
      <c r="L3" s="83" t="s">
        <v>40</v>
      </c>
      <c r="M3" s="83"/>
      <c r="N3" s="83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10"/>
      <c r="B4" s="10"/>
      <c r="C4" s="10"/>
      <c r="D4" s="10"/>
      <c r="E4" s="10"/>
      <c r="F4" s="11" t="s">
        <v>4</v>
      </c>
      <c r="G4" s="12" t="s">
        <v>5</v>
      </c>
      <c r="H4" s="13" t="s">
        <v>6</v>
      </c>
      <c r="I4" s="11" t="s">
        <v>4</v>
      </c>
      <c r="J4" s="12" t="s">
        <v>5</v>
      </c>
      <c r="K4" s="13" t="s">
        <v>6</v>
      </c>
      <c r="L4" s="11" t="s">
        <v>4</v>
      </c>
      <c r="M4" s="12" t="s">
        <v>5</v>
      </c>
      <c r="N4" s="65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4"/>
      <c r="AB4" s="4"/>
      <c r="AC4" s="4"/>
      <c r="AD4" s="4"/>
      <c r="AE4" s="4"/>
      <c r="AF4" s="4"/>
      <c r="AG4" s="4"/>
      <c r="AH4" s="4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6" t="n">
        <v>5879</v>
      </c>
      <c r="G5" s="17" t="n">
        <v>2858</v>
      </c>
      <c r="H5" s="17" t="n">
        <v>3021</v>
      </c>
      <c r="I5" s="17" t="n">
        <v>1863</v>
      </c>
      <c r="J5" s="17" t="n">
        <v>882</v>
      </c>
      <c r="K5" s="17" t="n">
        <v>981</v>
      </c>
      <c r="L5" s="17" t="n">
        <v>1667</v>
      </c>
      <c r="M5" s="103" t="n">
        <v>766</v>
      </c>
      <c r="N5" s="19" t="n">
        <v>901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4"/>
      <c r="AB5" s="4"/>
      <c r="AC5" s="4"/>
      <c r="AD5" s="4"/>
      <c r="AE5" s="4"/>
      <c r="AF5" s="4"/>
      <c r="AG5" s="4"/>
      <c r="AH5" s="4"/>
    </row>
    <row r="6" customFormat="false" ht="18.75" hidden="false" customHeight="true" outlineLevel="0" collapsed="false">
      <c r="A6" s="3"/>
      <c r="B6" s="3" t="n">
        <v>0</v>
      </c>
      <c r="C6" s="21" t="s">
        <v>8</v>
      </c>
      <c r="D6" s="3" t="n">
        <v>4</v>
      </c>
      <c r="E6" s="22" t="s">
        <v>9</v>
      </c>
      <c r="F6" s="26" t="n">
        <v>122</v>
      </c>
      <c r="G6" s="27" t="n">
        <v>52</v>
      </c>
      <c r="H6" s="27" t="n">
        <v>70</v>
      </c>
      <c r="I6" s="27" t="n">
        <v>31</v>
      </c>
      <c r="J6" s="27" t="n">
        <v>15</v>
      </c>
      <c r="K6" s="27" t="n">
        <v>16</v>
      </c>
      <c r="L6" s="27" t="n">
        <v>37</v>
      </c>
      <c r="M6" s="24" t="n">
        <v>19</v>
      </c>
      <c r="N6" s="28" t="n">
        <v>18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4"/>
      <c r="AB6" s="4"/>
      <c r="AC6" s="4"/>
      <c r="AD6" s="4"/>
      <c r="AE6" s="4"/>
      <c r="AF6" s="4"/>
      <c r="AG6" s="4"/>
      <c r="AH6" s="4"/>
    </row>
    <row r="7" customFormat="false" ht="18.75" hidden="false" customHeight="true" outlineLevel="0" collapsed="false">
      <c r="A7" s="3"/>
      <c r="B7" s="3" t="n">
        <v>5</v>
      </c>
      <c r="C7" s="21" t="s">
        <v>8</v>
      </c>
      <c r="D7" s="3" t="n">
        <v>9</v>
      </c>
      <c r="E7" s="22" t="s">
        <v>9</v>
      </c>
      <c r="F7" s="26" t="n">
        <v>168</v>
      </c>
      <c r="G7" s="27" t="n">
        <v>85</v>
      </c>
      <c r="H7" s="27" t="n">
        <v>83</v>
      </c>
      <c r="I7" s="27" t="n">
        <v>47</v>
      </c>
      <c r="J7" s="27" t="n">
        <v>23</v>
      </c>
      <c r="K7" s="27" t="n">
        <v>24</v>
      </c>
      <c r="L7" s="27" t="n">
        <v>49</v>
      </c>
      <c r="M7" s="24" t="n">
        <v>26</v>
      </c>
      <c r="N7" s="28" t="n">
        <v>23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4"/>
      <c r="AB7" s="4"/>
      <c r="AC7" s="4"/>
      <c r="AD7" s="4"/>
      <c r="AE7" s="4"/>
      <c r="AF7" s="4"/>
      <c r="AG7" s="4"/>
      <c r="AH7" s="4"/>
    </row>
    <row r="8" customFormat="false" ht="18.75" hidden="false" customHeight="true" outlineLevel="0" collapsed="false">
      <c r="A8" s="3"/>
      <c r="B8" s="3" t="n">
        <v>10</v>
      </c>
      <c r="C8" s="21" t="s">
        <v>8</v>
      </c>
      <c r="D8" s="3" t="n">
        <v>14</v>
      </c>
      <c r="E8" s="22" t="s">
        <v>9</v>
      </c>
      <c r="F8" s="26" t="n">
        <v>184</v>
      </c>
      <c r="G8" s="27" t="n">
        <v>97</v>
      </c>
      <c r="H8" s="27" t="n">
        <v>87</v>
      </c>
      <c r="I8" s="27" t="n">
        <v>73</v>
      </c>
      <c r="J8" s="27" t="n">
        <v>33</v>
      </c>
      <c r="K8" s="27" t="n">
        <v>40</v>
      </c>
      <c r="L8" s="27" t="n">
        <v>56</v>
      </c>
      <c r="M8" s="24" t="n">
        <v>28</v>
      </c>
      <c r="N8" s="28" t="n">
        <v>28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4"/>
      <c r="AB8" s="4"/>
      <c r="AC8" s="4"/>
      <c r="AD8" s="4"/>
      <c r="AE8" s="4"/>
      <c r="AF8" s="4"/>
      <c r="AG8" s="4"/>
      <c r="AH8" s="4"/>
    </row>
    <row r="9" customFormat="false" ht="18.75" hidden="false" customHeight="true" outlineLevel="0" collapsed="false">
      <c r="A9" s="3"/>
      <c r="B9" s="3" t="n">
        <v>15</v>
      </c>
      <c r="C9" s="21" t="s">
        <v>8</v>
      </c>
      <c r="D9" s="3" t="n">
        <v>19</v>
      </c>
      <c r="E9" s="22" t="s">
        <v>9</v>
      </c>
      <c r="F9" s="26" t="n">
        <v>227</v>
      </c>
      <c r="G9" s="27" t="n">
        <v>121</v>
      </c>
      <c r="H9" s="27" t="n">
        <v>106</v>
      </c>
      <c r="I9" s="27" t="n">
        <v>69</v>
      </c>
      <c r="J9" s="27" t="n">
        <v>43</v>
      </c>
      <c r="K9" s="27" t="n">
        <v>26</v>
      </c>
      <c r="L9" s="27" t="n">
        <v>72</v>
      </c>
      <c r="M9" s="27" t="n">
        <v>29</v>
      </c>
      <c r="N9" s="28" t="n">
        <v>43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4"/>
      <c r="AB9" s="4"/>
      <c r="AC9" s="4"/>
      <c r="AD9" s="4"/>
      <c r="AE9" s="4"/>
      <c r="AF9" s="4"/>
      <c r="AG9" s="4"/>
      <c r="AH9" s="4"/>
    </row>
    <row r="10" customFormat="false" ht="18.75" hidden="false" customHeight="true" outlineLevel="0" collapsed="false">
      <c r="A10" s="3"/>
      <c r="B10" s="3" t="n">
        <v>20</v>
      </c>
      <c r="C10" s="21" t="s">
        <v>8</v>
      </c>
      <c r="D10" s="3" t="n">
        <v>24</v>
      </c>
      <c r="E10" s="22" t="s">
        <v>9</v>
      </c>
      <c r="F10" s="26" t="n">
        <v>212</v>
      </c>
      <c r="G10" s="27" t="n">
        <v>123</v>
      </c>
      <c r="H10" s="27" t="n">
        <v>89</v>
      </c>
      <c r="I10" s="27" t="n">
        <v>65</v>
      </c>
      <c r="J10" s="27" t="n">
        <v>28</v>
      </c>
      <c r="K10" s="27" t="n">
        <v>37</v>
      </c>
      <c r="L10" s="27" t="n">
        <v>44</v>
      </c>
      <c r="M10" s="27" t="n">
        <v>13</v>
      </c>
      <c r="N10" s="28" t="n">
        <v>31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"/>
      <c r="AB10" s="4"/>
      <c r="AC10" s="4"/>
      <c r="AD10" s="4"/>
      <c r="AE10" s="4"/>
      <c r="AF10" s="4"/>
      <c r="AG10" s="4"/>
      <c r="AH10" s="4"/>
    </row>
    <row r="11" customFormat="false" ht="18.75" hidden="false" customHeight="true" outlineLevel="0" collapsed="false">
      <c r="A11" s="3"/>
      <c r="B11" s="3" t="n">
        <v>25</v>
      </c>
      <c r="C11" s="21" t="s">
        <v>8</v>
      </c>
      <c r="D11" s="3" t="n">
        <v>29</v>
      </c>
      <c r="E11" s="22" t="s">
        <v>9</v>
      </c>
      <c r="F11" s="26" t="n">
        <v>244</v>
      </c>
      <c r="G11" s="27" t="n">
        <v>135</v>
      </c>
      <c r="H11" s="27" t="n">
        <v>109</v>
      </c>
      <c r="I11" s="27" t="n">
        <v>78</v>
      </c>
      <c r="J11" s="27" t="n">
        <v>40</v>
      </c>
      <c r="K11" s="27" t="n">
        <v>38</v>
      </c>
      <c r="L11" s="27" t="n">
        <v>37</v>
      </c>
      <c r="M11" s="27" t="n">
        <v>19</v>
      </c>
      <c r="N11" s="28" t="n">
        <v>18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"/>
      <c r="AB11" s="4"/>
      <c r="AC11" s="4"/>
      <c r="AD11" s="4"/>
      <c r="AE11" s="4"/>
      <c r="AF11" s="4"/>
      <c r="AG11" s="4"/>
      <c r="AH11" s="4"/>
    </row>
    <row r="12" customFormat="false" ht="18.75" hidden="false" customHeight="true" outlineLevel="0" collapsed="false">
      <c r="A12" s="3"/>
      <c r="B12" s="3" t="n">
        <v>30</v>
      </c>
      <c r="C12" s="21" t="s">
        <v>8</v>
      </c>
      <c r="D12" s="3" t="n">
        <v>34</v>
      </c>
      <c r="E12" s="22" t="s">
        <v>9</v>
      </c>
      <c r="F12" s="26" t="n">
        <v>234</v>
      </c>
      <c r="G12" s="27" t="n">
        <v>126</v>
      </c>
      <c r="H12" s="27" t="n">
        <v>108</v>
      </c>
      <c r="I12" s="27" t="n">
        <v>61</v>
      </c>
      <c r="J12" s="27" t="n">
        <v>38</v>
      </c>
      <c r="K12" s="27" t="n">
        <v>23</v>
      </c>
      <c r="L12" s="27" t="n">
        <v>42</v>
      </c>
      <c r="M12" s="27" t="n">
        <v>19</v>
      </c>
      <c r="N12" s="28" t="n">
        <v>23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4"/>
      <c r="AB12" s="4"/>
      <c r="AC12" s="4"/>
      <c r="AD12" s="4"/>
      <c r="AE12" s="4"/>
      <c r="AF12" s="4"/>
      <c r="AG12" s="4"/>
      <c r="AH12" s="4"/>
    </row>
    <row r="13" customFormat="false" ht="18.75" hidden="false" customHeight="true" outlineLevel="0" collapsed="false">
      <c r="A13" s="3"/>
      <c r="B13" s="3" t="n">
        <v>35</v>
      </c>
      <c r="C13" s="21" t="s">
        <v>8</v>
      </c>
      <c r="D13" s="3" t="n">
        <v>39</v>
      </c>
      <c r="E13" s="22" t="s">
        <v>9</v>
      </c>
      <c r="F13" s="26" t="n">
        <v>278</v>
      </c>
      <c r="G13" s="32" t="n">
        <v>148</v>
      </c>
      <c r="H13" s="27" t="n">
        <v>130</v>
      </c>
      <c r="I13" s="27" t="n">
        <v>60</v>
      </c>
      <c r="J13" s="32" t="n">
        <v>30</v>
      </c>
      <c r="K13" s="27" t="n">
        <v>30</v>
      </c>
      <c r="L13" s="27" t="n">
        <v>62</v>
      </c>
      <c r="M13" s="32" t="n">
        <v>30</v>
      </c>
      <c r="N13" s="28" t="n">
        <v>3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4"/>
      <c r="AB13" s="4"/>
      <c r="AC13" s="4"/>
      <c r="AD13" s="4"/>
      <c r="AE13" s="4"/>
      <c r="AF13" s="4"/>
      <c r="AG13" s="4"/>
      <c r="AH13" s="4"/>
    </row>
    <row r="14" customFormat="false" ht="18.75" hidden="false" customHeight="true" outlineLevel="0" collapsed="false">
      <c r="A14" s="3"/>
      <c r="B14" s="3" t="n">
        <v>40</v>
      </c>
      <c r="C14" s="21" t="s">
        <v>8</v>
      </c>
      <c r="D14" s="3" t="n">
        <v>44</v>
      </c>
      <c r="E14" s="22" t="s">
        <v>9</v>
      </c>
      <c r="F14" s="31" t="n">
        <v>367</v>
      </c>
      <c r="G14" s="32" t="n">
        <v>201</v>
      </c>
      <c r="H14" s="32" t="n">
        <v>166</v>
      </c>
      <c r="I14" s="32" t="n">
        <v>97</v>
      </c>
      <c r="J14" s="32" t="n">
        <v>61</v>
      </c>
      <c r="K14" s="32" t="n">
        <v>36</v>
      </c>
      <c r="L14" s="32" t="n">
        <v>78</v>
      </c>
      <c r="M14" s="32" t="n">
        <v>38</v>
      </c>
      <c r="N14" s="34" t="n">
        <v>40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4"/>
      <c r="AB14" s="4"/>
      <c r="AC14" s="4"/>
      <c r="AD14" s="4"/>
      <c r="AE14" s="4"/>
      <c r="AF14" s="4"/>
      <c r="AG14" s="4"/>
      <c r="AH14" s="4"/>
    </row>
    <row r="15" customFormat="false" ht="18.75" hidden="false" customHeight="true" outlineLevel="0" collapsed="false">
      <c r="A15" s="3"/>
      <c r="B15" s="3" t="n">
        <v>45</v>
      </c>
      <c r="C15" s="21" t="s">
        <v>8</v>
      </c>
      <c r="D15" s="3" t="n">
        <v>49</v>
      </c>
      <c r="E15" s="22" t="s">
        <v>9</v>
      </c>
      <c r="F15" s="31" t="n">
        <v>393</v>
      </c>
      <c r="G15" s="32" t="n">
        <v>197</v>
      </c>
      <c r="H15" s="32" t="n">
        <v>196</v>
      </c>
      <c r="I15" s="32" t="n">
        <v>112</v>
      </c>
      <c r="J15" s="32" t="n">
        <v>51</v>
      </c>
      <c r="K15" s="32" t="n">
        <v>61</v>
      </c>
      <c r="L15" s="32" t="n">
        <v>84</v>
      </c>
      <c r="M15" s="32" t="n">
        <v>42</v>
      </c>
      <c r="N15" s="34" t="n">
        <v>42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4"/>
      <c r="AB15" s="4"/>
      <c r="AC15" s="4"/>
      <c r="AD15" s="4"/>
      <c r="AE15" s="4"/>
      <c r="AF15" s="4"/>
      <c r="AG15" s="4"/>
      <c r="AH15" s="4"/>
    </row>
    <row r="16" customFormat="false" ht="18.75" hidden="false" customHeight="true" outlineLevel="0" collapsed="false">
      <c r="A16" s="3"/>
      <c r="B16" s="3" t="n">
        <v>50</v>
      </c>
      <c r="C16" s="21" t="s">
        <v>8</v>
      </c>
      <c r="D16" s="3" t="n">
        <v>54</v>
      </c>
      <c r="E16" s="22" t="s">
        <v>9</v>
      </c>
      <c r="F16" s="31" t="n">
        <v>365</v>
      </c>
      <c r="G16" s="32" t="n">
        <v>201</v>
      </c>
      <c r="H16" s="32" t="n">
        <v>164</v>
      </c>
      <c r="I16" s="32" t="n">
        <v>139</v>
      </c>
      <c r="J16" s="32" t="n">
        <v>72</v>
      </c>
      <c r="K16" s="32" t="n">
        <v>67</v>
      </c>
      <c r="L16" s="32" t="n">
        <v>134</v>
      </c>
      <c r="M16" s="32" t="n">
        <v>55</v>
      </c>
      <c r="N16" s="34" t="n">
        <v>79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4"/>
      <c r="AB16" s="4"/>
      <c r="AC16" s="4"/>
      <c r="AD16" s="4"/>
      <c r="AE16" s="4"/>
      <c r="AF16" s="4"/>
      <c r="AG16" s="4"/>
      <c r="AH16" s="4"/>
    </row>
    <row r="17" customFormat="false" ht="18.75" hidden="false" customHeight="true" outlineLevel="0" collapsed="false">
      <c r="A17" s="3"/>
      <c r="B17" s="3" t="n">
        <v>55</v>
      </c>
      <c r="C17" s="21" t="s">
        <v>8</v>
      </c>
      <c r="D17" s="3" t="n">
        <v>59</v>
      </c>
      <c r="E17" s="22" t="s">
        <v>9</v>
      </c>
      <c r="F17" s="31" t="n">
        <v>407</v>
      </c>
      <c r="G17" s="32" t="n">
        <v>204</v>
      </c>
      <c r="H17" s="32" t="n">
        <v>203</v>
      </c>
      <c r="I17" s="32" t="n">
        <v>142</v>
      </c>
      <c r="J17" s="32" t="n">
        <v>67</v>
      </c>
      <c r="K17" s="32" t="n">
        <v>75</v>
      </c>
      <c r="L17" s="32" t="n">
        <v>134</v>
      </c>
      <c r="M17" s="32" t="n">
        <v>76</v>
      </c>
      <c r="N17" s="34" t="n">
        <v>58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4"/>
      <c r="AB17" s="4"/>
      <c r="AC17" s="4"/>
      <c r="AD17" s="4"/>
      <c r="AE17" s="4"/>
      <c r="AF17" s="4"/>
      <c r="AG17" s="4"/>
      <c r="AH17" s="4"/>
    </row>
    <row r="18" customFormat="false" ht="18.75" hidden="false" customHeight="true" outlineLevel="0" collapsed="false">
      <c r="A18" s="3"/>
      <c r="B18" s="3" t="n">
        <v>60</v>
      </c>
      <c r="C18" s="21" t="s">
        <v>8</v>
      </c>
      <c r="D18" s="3" t="n">
        <v>64</v>
      </c>
      <c r="E18" s="22" t="s">
        <v>9</v>
      </c>
      <c r="F18" s="31" t="n">
        <v>486</v>
      </c>
      <c r="G18" s="32" t="n">
        <v>251</v>
      </c>
      <c r="H18" s="32" t="n">
        <v>235</v>
      </c>
      <c r="I18" s="32" t="n">
        <v>146</v>
      </c>
      <c r="J18" s="32" t="n">
        <v>81</v>
      </c>
      <c r="K18" s="32" t="n">
        <v>65</v>
      </c>
      <c r="L18" s="32" t="n">
        <v>129</v>
      </c>
      <c r="M18" s="32" t="n">
        <v>65</v>
      </c>
      <c r="N18" s="34" t="n">
        <v>64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4"/>
      <c r="AB18" s="4"/>
      <c r="AC18" s="4"/>
      <c r="AD18" s="4"/>
      <c r="AE18" s="4"/>
      <c r="AF18" s="4"/>
      <c r="AG18" s="4"/>
      <c r="AH18" s="4"/>
    </row>
    <row r="19" customFormat="false" ht="18.75" hidden="false" customHeight="true" outlineLevel="0" collapsed="false">
      <c r="A19" s="3"/>
      <c r="B19" s="3" t="n">
        <v>65</v>
      </c>
      <c r="C19" s="21" t="s">
        <v>8</v>
      </c>
      <c r="D19" s="3" t="n">
        <v>69</v>
      </c>
      <c r="E19" s="22" t="s">
        <v>9</v>
      </c>
      <c r="F19" s="31" t="n">
        <v>551</v>
      </c>
      <c r="G19" s="32" t="n">
        <v>291</v>
      </c>
      <c r="H19" s="32" t="n">
        <v>260</v>
      </c>
      <c r="I19" s="32" t="n">
        <v>162</v>
      </c>
      <c r="J19" s="32" t="n">
        <v>81</v>
      </c>
      <c r="K19" s="32" t="n">
        <v>81</v>
      </c>
      <c r="L19" s="32" t="n">
        <v>148</v>
      </c>
      <c r="M19" s="32" t="n">
        <v>74</v>
      </c>
      <c r="N19" s="34" t="n">
        <v>74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4"/>
      <c r="AB19" s="4"/>
      <c r="AC19" s="4"/>
      <c r="AD19" s="4"/>
      <c r="AE19" s="4"/>
      <c r="AF19" s="4"/>
      <c r="AG19" s="4"/>
      <c r="AH19" s="4"/>
    </row>
    <row r="20" customFormat="false" ht="18.75" hidden="false" customHeight="true" outlineLevel="0" collapsed="false">
      <c r="A20" s="3"/>
      <c r="B20" s="3" t="n">
        <v>70</v>
      </c>
      <c r="C20" s="21" t="s">
        <v>8</v>
      </c>
      <c r="D20" s="3" t="n">
        <v>74</v>
      </c>
      <c r="E20" s="22" t="s">
        <v>9</v>
      </c>
      <c r="F20" s="31" t="n">
        <v>478</v>
      </c>
      <c r="G20" s="32" t="n">
        <v>221</v>
      </c>
      <c r="H20" s="32" t="n">
        <v>257</v>
      </c>
      <c r="I20" s="32" t="n">
        <v>137</v>
      </c>
      <c r="J20" s="32" t="n">
        <v>68</v>
      </c>
      <c r="K20" s="32" t="n">
        <v>69</v>
      </c>
      <c r="L20" s="32" t="n">
        <v>147</v>
      </c>
      <c r="M20" s="32" t="n">
        <v>70</v>
      </c>
      <c r="N20" s="34" t="n">
        <v>77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4"/>
      <c r="AB20" s="4"/>
      <c r="AC20" s="4"/>
      <c r="AD20" s="4"/>
      <c r="AE20" s="4"/>
      <c r="AF20" s="4"/>
      <c r="AG20" s="4"/>
      <c r="AH20" s="4"/>
    </row>
    <row r="21" customFormat="false" ht="18.75" hidden="false" customHeight="true" outlineLevel="0" collapsed="false">
      <c r="A21" s="3"/>
      <c r="B21" s="3" t="n">
        <v>75</v>
      </c>
      <c r="C21" s="21" t="s">
        <v>8</v>
      </c>
      <c r="D21" s="3" t="n">
        <v>79</v>
      </c>
      <c r="E21" s="22" t="s">
        <v>9</v>
      </c>
      <c r="F21" s="31" t="n">
        <v>422</v>
      </c>
      <c r="G21" s="32" t="n">
        <v>164</v>
      </c>
      <c r="H21" s="32" t="n">
        <v>258</v>
      </c>
      <c r="I21" s="32" t="n">
        <v>134</v>
      </c>
      <c r="J21" s="32" t="n">
        <v>46</v>
      </c>
      <c r="K21" s="32" t="n">
        <v>88</v>
      </c>
      <c r="L21" s="32" t="n">
        <v>147</v>
      </c>
      <c r="M21" s="32" t="n">
        <v>55</v>
      </c>
      <c r="N21" s="34" t="n">
        <v>92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4"/>
      <c r="AB21" s="4"/>
      <c r="AC21" s="4"/>
      <c r="AD21" s="4"/>
      <c r="AE21" s="4"/>
      <c r="AF21" s="4"/>
      <c r="AG21" s="4"/>
      <c r="AH21" s="4"/>
    </row>
    <row r="22" customFormat="false" ht="18.75" hidden="false" customHeight="true" outlineLevel="0" collapsed="false">
      <c r="A22" s="3"/>
      <c r="B22" s="3" t="n">
        <v>80</v>
      </c>
      <c r="C22" s="21" t="s">
        <v>8</v>
      </c>
      <c r="D22" s="3" t="n">
        <v>84</v>
      </c>
      <c r="E22" s="22" t="s">
        <v>9</v>
      </c>
      <c r="F22" s="31" t="n">
        <v>338</v>
      </c>
      <c r="G22" s="32" t="n">
        <v>133</v>
      </c>
      <c r="H22" s="32" t="n">
        <v>205</v>
      </c>
      <c r="I22" s="32" t="n">
        <v>131</v>
      </c>
      <c r="J22" s="32" t="n">
        <v>57</v>
      </c>
      <c r="K22" s="32" t="n">
        <v>74</v>
      </c>
      <c r="L22" s="32" t="n">
        <v>137</v>
      </c>
      <c r="M22" s="32" t="n">
        <v>66</v>
      </c>
      <c r="N22" s="34" t="n">
        <v>7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4"/>
      <c r="AB22" s="4"/>
      <c r="AC22" s="4"/>
      <c r="AD22" s="4"/>
      <c r="AE22" s="4"/>
      <c r="AF22" s="4"/>
      <c r="AG22" s="4"/>
      <c r="AH22" s="4"/>
    </row>
    <row r="23" customFormat="false" ht="18.75" hidden="false" customHeight="true" outlineLevel="0" collapsed="false">
      <c r="A23" s="3"/>
      <c r="B23" s="3" t="n">
        <v>85</v>
      </c>
      <c r="C23" s="21" t="s">
        <v>8</v>
      </c>
      <c r="D23" s="3" t="n">
        <v>89</v>
      </c>
      <c r="E23" s="22" t="s">
        <v>9</v>
      </c>
      <c r="F23" s="31" t="n">
        <v>255</v>
      </c>
      <c r="G23" s="32" t="n">
        <v>78</v>
      </c>
      <c r="H23" s="32" t="n">
        <v>177</v>
      </c>
      <c r="I23" s="32" t="n">
        <v>110</v>
      </c>
      <c r="J23" s="32" t="n">
        <v>34</v>
      </c>
      <c r="K23" s="32" t="n">
        <v>76</v>
      </c>
      <c r="L23" s="32" t="n">
        <v>86</v>
      </c>
      <c r="M23" s="32" t="n">
        <v>28</v>
      </c>
      <c r="N23" s="34" t="n">
        <v>58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4"/>
      <c r="AB23" s="4"/>
      <c r="AC23" s="4"/>
      <c r="AD23" s="4"/>
      <c r="AE23" s="4"/>
      <c r="AF23" s="4"/>
      <c r="AG23" s="4"/>
      <c r="AH23" s="4"/>
    </row>
    <row r="24" customFormat="false" ht="18.75" hidden="false" customHeight="true" outlineLevel="0" collapsed="false">
      <c r="A24" s="3"/>
      <c r="B24" s="3" t="n">
        <v>90</v>
      </c>
      <c r="C24" s="21" t="s">
        <v>8</v>
      </c>
      <c r="D24" s="3" t="n">
        <v>94</v>
      </c>
      <c r="E24" s="22" t="s">
        <v>9</v>
      </c>
      <c r="F24" s="31" t="n">
        <v>103</v>
      </c>
      <c r="G24" s="32" t="n">
        <v>17</v>
      </c>
      <c r="H24" s="32" t="n">
        <v>86</v>
      </c>
      <c r="I24" s="32" t="n">
        <v>53</v>
      </c>
      <c r="J24" s="32" t="n">
        <v>13</v>
      </c>
      <c r="K24" s="32" t="n">
        <v>40</v>
      </c>
      <c r="L24" s="32" t="n">
        <v>31</v>
      </c>
      <c r="M24" s="32" t="n">
        <v>8</v>
      </c>
      <c r="N24" s="34" t="n">
        <v>23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4"/>
      <c r="AB24" s="4"/>
      <c r="AC24" s="4"/>
      <c r="AD24" s="4"/>
      <c r="AE24" s="4"/>
      <c r="AF24" s="4"/>
      <c r="AG24" s="4"/>
      <c r="AH24" s="4"/>
    </row>
    <row r="25" customFormat="false" ht="18.75" hidden="false" customHeight="true" outlineLevel="0" collapsed="false">
      <c r="A25" s="3"/>
      <c r="B25" s="3" t="n">
        <v>95</v>
      </c>
      <c r="C25" s="21" t="s">
        <v>8</v>
      </c>
      <c r="D25" s="3" t="n">
        <v>99</v>
      </c>
      <c r="E25" s="22" t="s">
        <v>9</v>
      </c>
      <c r="F25" s="31" t="n">
        <v>28</v>
      </c>
      <c r="G25" s="32" t="n">
        <v>5</v>
      </c>
      <c r="H25" s="32" t="n">
        <v>23</v>
      </c>
      <c r="I25" s="32" t="n">
        <v>13</v>
      </c>
      <c r="J25" s="32" t="n">
        <v>1</v>
      </c>
      <c r="K25" s="32" t="n">
        <v>12</v>
      </c>
      <c r="L25" s="32" t="n">
        <v>8</v>
      </c>
      <c r="M25" s="32" t="n">
        <v>3</v>
      </c>
      <c r="N25" s="34" t="n">
        <v>5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4"/>
      <c r="AB25" s="4"/>
      <c r="AC25" s="4"/>
      <c r="AD25" s="4"/>
      <c r="AE25" s="4"/>
      <c r="AF25" s="4"/>
      <c r="AG25" s="4"/>
      <c r="AH25" s="4"/>
    </row>
    <row r="26" customFormat="false" ht="18.75" hidden="false" customHeight="true" outlineLevel="0" collapsed="false">
      <c r="A26" s="3"/>
      <c r="B26" s="3" t="n">
        <v>100</v>
      </c>
      <c r="C26" s="21" t="s">
        <v>10</v>
      </c>
      <c r="D26" s="22" t="s">
        <v>11</v>
      </c>
      <c r="E26" s="30" t="s">
        <v>12</v>
      </c>
      <c r="F26" s="31" t="n">
        <v>7</v>
      </c>
      <c r="G26" s="32" t="s">
        <v>13</v>
      </c>
      <c r="H26" s="32" t="n">
        <v>7</v>
      </c>
      <c r="I26" s="32" t="n">
        <v>3</v>
      </c>
      <c r="J26" s="32" t="s">
        <v>13</v>
      </c>
      <c r="K26" s="32" t="n">
        <v>3</v>
      </c>
      <c r="L26" s="32" t="n">
        <v>3</v>
      </c>
      <c r="M26" s="32" t="n">
        <v>1</v>
      </c>
      <c r="N26" s="34" t="n">
        <v>2</v>
      </c>
      <c r="O26" s="35"/>
      <c r="P26" s="35"/>
      <c r="Q26" s="35"/>
      <c r="R26" s="29"/>
      <c r="S26" s="35"/>
      <c r="T26" s="29"/>
      <c r="U26" s="29"/>
      <c r="V26" s="35"/>
      <c r="W26" s="29"/>
      <c r="X26" s="35"/>
      <c r="Y26" s="35"/>
      <c r="Z26" s="35"/>
      <c r="AA26" s="4"/>
      <c r="AB26" s="4"/>
      <c r="AC26" s="4"/>
      <c r="AD26" s="4"/>
      <c r="AE26" s="4"/>
      <c r="AF26" s="4"/>
      <c r="AG26" s="4"/>
      <c r="AH26" s="4"/>
    </row>
    <row r="27" customFormat="false" ht="18.75" hidden="false" customHeight="true" outlineLevel="0" collapsed="false">
      <c r="A27" s="3"/>
      <c r="B27" s="36" t="s">
        <v>14</v>
      </c>
      <c r="C27" s="36"/>
      <c r="D27" s="36"/>
      <c r="E27" s="36"/>
      <c r="F27" s="31" t="n">
        <v>10</v>
      </c>
      <c r="G27" s="32" t="n">
        <v>8</v>
      </c>
      <c r="H27" s="32" t="n">
        <v>2</v>
      </c>
      <c r="I27" s="32" t="s">
        <v>13</v>
      </c>
      <c r="J27" s="32" t="s">
        <v>13</v>
      </c>
      <c r="K27" s="32" t="s">
        <v>13</v>
      </c>
      <c r="L27" s="32" t="n">
        <v>2</v>
      </c>
      <c r="M27" s="32" t="n">
        <v>2</v>
      </c>
      <c r="N27" s="34" t="s">
        <v>13</v>
      </c>
      <c r="O27" s="101"/>
      <c r="P27" s="101"/>
      <c r="Q27" s="101"/>
      <c r="R27" s="29"/>
      <c r="S27" s="35"/>
      <c r="T27" s="29"/>
      <c r="U27" s="29"/>
      <c r="V27" s="35"/>
      <c r="W27" s="29"/>
      <c r="X27" s="35"/>
      <c r="Y27" s="35"/>
      <c r="Z27" s="35"/>
      <c r="AA27" s="4"/>
      <c r="AB27" s="4"/>
      <c r="AC27" s="4"/>
      <c r="AD27" s="4"/>
      <c r="AE27" s="4"/>
      <c r="AF27" s="4"/>
      <c r="AG27" s="4"/>
      <c r="AH27" s="4"/>
    </row>
    <row r="28" customFormat="false" ht="18.75" hidden="false" customHeight="true" outlineLevel="0" collapsed="false">
      <c r="A28" s="3"/>
      <c r="B28" s="3"/>
      <c r="C28" s="3"/>
      <c r="D28" s="3"/>
      <c r="E28" s="37"/>
      <c r="F28" s="31"/>
      <c r="G28" s="32"/>
      <c r="H28" s="32"/>
      <c r="I28" s="32"/>
      <c r="J28" s="32"/>
      <c r="K28" s="32"/>
      <c r="L28" s="32"/>
      <c r="M28" s="32"/>
      <c r="N28" s="34"/>
      <c r="O28" s="35"/>
      <c r="P28" s="35"/>
      <c r="Q28" s="35"/>
      <c r="R28" s="29"/>
      <c r="S28" s="35"/>
      <c r="T28" s="29"/>
      <c r="U28" s="29"/>
      <c r="V28" s="35"/>
      <c r="W28" s="29"/>
      <c r="X28" s="35"/>
      <c r="Y28" s="35"/>
      <c r="Z28" s="35"/>
      <c r="AA28" s="4"/>
      <c r="AB28" s="4"/>
      <c r="AC28" s="4"/>
      <c r="AD28" s="4"/>
      <c r="AE28" s="4"/>
      <c r="AF28" s="4"/>
      <c r="AG28" s="4"/>
      <c r="AH28" s="4"/>
    </row>
    <row r="29" customFormat="false" ht="18.75" hidden="false" customHeight="true" outlineLevel="0" collapsed="false">
      <c r="A29" s="3"/>
      <c r="B29" s="45" t="s">
        <v>15</v>
      </c>
      <c r="C29" s="45"/>
      <c r="D29" s="45"/>
      <c r="E29" s="45"/>
      <c r="F29" s="26"/>
      <c r="G29" s="27"/>
      <c r="H29" s="27"/>
      <c r="I29" s="32"/>
      <c r="J29" s="32"/>
      <c r="K29" s="32"/>
      <c r="L29" s="32"/>
      <c r="M29" s="32"/>
      <c r="N29" s="34"/>
      <c r="O29" s="35"/>
      <c r="P29" s="35"/>
      <c r="Q29" s="35"/>
      <c r="R29" s="29"/>
      <c r="S29" s="35"/>
      <c r="T29" s="29"/>
      <c r="U29" s="29"/>
      <c r="V29" s="35"/>
      <c r="W29" s="29"/>
      <c r="X29" s="35"/>
      <c r="Y29" s="35"/>
      <c r="Z29" s="35"/>
      <c r="AA29" s="4"/>
      <c r="AB29" s="4"/>
      <c r="AC29" s="4"/>
      <c r="AD29" s="4"/>
      <c r="AE29" s="4"/>
      <c r="AF29" s="4"/>
      <c r="AG29" s="4"/>
      <c r="AH29" s="4"/>
    </row>
    <row r="30" customFormat="false" ht="18.75" hidden="false" customHeight="true" outlineLevel="0" collapsed="false">
      <c r="A30" s="3"/>
      <c r="B30" s="3" t="n">
        <v>15</v>
      </c>
      <c r="C30" s="21" t="s">
        <v>10</v>
      </c>
      <c r="D30" s="22" t="s">
        <v>16</v>
      </c>
      <c r="E30" s="30" t="s">
        <v>17</v>
      </c>
      <c r="F30" s="26" t="n">
        <v>474</v>
      </c>
      <c r="G30" s="27" t="n">
        <v>234</v>
      </c>
      <c r="H30" s="27" t="n">
        <v>240</v>
      </c>
      <c r="I30" s="32" t="n">
        <v>151</v>
      </c>
      <c r="J30" s="32" t="n">
        <v>71</v>
      </c>
      <c r="K30" s="32" t="n">
        <v>80</v>
      </c>
      <c r="L30" s="32" t="n">
        <v>142</v>
      </c>
      <c r="M30" s="32" t="n">
        <v>73</v>
      </c>
      <c r="N30" s="34" t="n">
        <v>69</v>
      </c>
      <c r="O30" s="35"/>
      <c r="P30" s="35"/>
      <c r="Q30" s="35"/>
      <c r="R30" s="29"/>
      <c r="S30" s="35"/>
      <c r="T30" s="29"/>
      <c r="U30" s="29"/>
      <c r="V30" s="35"/>
      <c r="W30" s="29"/>
      <c r="X30" s="35"/>
      <c r="Y30" s="35"/>
      <c r="Z30" s="35"/>
      <c r="AA30" s="4"/>
      <c r="AB30" s="4"/>
      <c r="AC30" s="4"/>
      <c r="AD30" s="4"/>
      <c r="AE30" s="4"/>
      <c r="AF30" s="4"/>
      <c r="AG30" s="4"/>
      <c r="AH30" s="4"/>
    </row>
    <row r="31" customFormat="false" ht="18.75" hidden="false" customHeight="true" outlineLevel="0" collapsed="false">
      <c r="A31" s="3"/>
      <c r="B31" s="3" t="n">
        <v>15</v>
      </c>
      <c r="C31" s="21" t="s">
        <v>8</v>
      </c>
      <c r="D31" s="3" t="n">
        <v>64</v>
      </c>
      <c r="E31" s="22" t="s">
        <v>9</v>
      </c>
      <c r="F31" s="26" t="n">
        <v>3213</v>
      </c>
      <c r="G31" s="27" t="n">
        <v>1707</v>
      </c>
      <c r="H31" s="27" t="n">
        <v>1506</v>
      </c>
      <c r="I31" s="32" t="n">
        <v>969</v>
      </c>
      <c r="J31" s="32" t="n">
        <v>511</v>
      </c>
      <c r="K31" s="32" t="n">
        <v>458</v>
      </c>
      <c r="L31" s="32" t="n">
        <v>816</v>
      </c>
      <c r="M31" s="32" t="n">
        <v>386</v>
      </c>
      <c r="N31" s="34" t="n">
        <v>430</v>
      </c>
      <c r="O31" s="35"/>
      <c r="P31" s="35"/>
      <c r="Q31" s="35"/>
      <c r="R31" s="29"/>
      <c r="S31" s="35"/>
      <c r="T31" s="29"/>
      <c r="U31" s="29"/>
      <c r="V31" s="35"/>
      <c r="W31" s="29"/>
      <c r="X31" s="35"/>
      <c r="Y31" s="35"/>
      <c r="Z31" s="35"/>
      <c r="AA31" s="4"/>
      <c r="AB31" s="4"/>
      <c r="AC31" s="4"/>
      <c r="AD31" s="4"/>
      <c r="AE31" s="4"/>
      <c r="AF31" s="4"/>
      <c r="AG31" s="4"/>
      <c r="AH31" s="4"/>
    </row>
    <row r="32" customFormat="false" ht="18.75" hidden="false" customHeight="true" outlineLevel="0" collapsed="false">
      <c r="A32" s="3"/>
      <c r="B32" s="3" t="n">
        <v>65</v>
      </c>
      <c r="C32" s="21" t="s">
        <v>10</v>
      </c>
      <c r="D32" s="22" t="s">
        <v>11</v>
      </c>
      <c r="E32" s="30" t="s">
        <v>12</v>
      </c>
      <c r="F32" s="26" t="n">
        <v>2182</v>
      </c>
      <c r="G32" s="27" t="n">
        <v>909</v>
      </c>
      <c r="H32" s="27" t="n">
        <v>1273</v>
      </c>
      <c r="I32" s="32" t="n">
        <v>743</v>
      </c>
      <c r="J32" s="32" t="n">
        <v>300</v>
      </c>
      <c r="K32" s="32" t="n">
        <v>443</v>
      </c>
      <c r="L32" s="32" t="n">
        <v>707</v>
      </c>
      <c r="M32" s="32" t="n">
        <v>305</v>
      </c>
      <c r="N32" s="34" t="n">
        <v>402</v>
      </c>
      <c r="O32" s="35"/>
      <c r="P32" s="35"/>
      <c r="Q32" s="35"/>
      <c r="R32" s="29"/>
      <c r="S32" s="35"/>
      <c r="T32" s="29"/>
      <c r="U32" s="29"/>
      <c r="V32" s="35"/>
      <c r="W32" s="29"/>
      <c r="X32" s="35"/>
      <c r="Y32" s="35"/>
      <c r="Z32" s="35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true" outlineLevel="0" collapsed="false">
      <c r="A33" s="3"/>
      <c r="B33" s="3"/>
      <c r="C33" s="3"/>
      <c r="D33" s="3"/>
      <c r="E33" s="22"/>
      <c r="F33" s="38"/>
      <c r="G33" s="39"/>
      <c r="H33" s="39"/>
      <c r="I33" s="42"/>
      <c r="J33" s="42"/>
      <c r="K33" s="42"/>
      <c r="L33" s="42"/>
      <c r="M33" s="42"/>
      <c r="N33" s="44"/>
      <c r="O33" s="35"/>
      <c r="P33" s="35"/>
      <c r="Q33" s="35"/>
      <c r="R33" s="29"/>
      <c r="S33" s="35"/>
      <c r="T33" s="29"/>
      <c r="U33" s="29"/>
      <c r="V33" s="35"/>
      <c r="W33" s="29"/>
      <c r="X33" s="35"/>
      <c r="Y33" s="35"/>
      <c r="Z33" s="35"/>
      <c r="AA33" s="4"/>
      <c r="AB33" s="4"/>
      <c r="AC33" s="4"/>
      <c r="AD33" s="4"/>
      <c r="AE33" s="4"/>
      <c r="AF33" s="4"/>
      <c r="AG33" s="4"/>
      <c r="AH33" s="4"/>
    </row>
    <row r="34" customFormat="false" ht="18.75" hidden="false" customHeight="true" outlineLevel="0" collapsed="false">
      <c r="A34" s="3"/>
      <c r="B34" s="46" t="s">
        <v>18</v>
      </c>
      <c r="C34" s="46"/>
      <c r="D34" s="46"/>
      <c r="E34" s="46"/>
      <c r="F34" s="38"/>
      <c r="G34" s="39"/>
      <c r="H34" s="39"/>
      <c r="I34" s="42"/>
      <c r="J34" s="42"/>
      <c r="K34" s="42"/>
      <c r="L34" s="42"/>
      <c r="M34" s="42"/>
      <c r="N34" s="44"/>
      <c r="O34" s="35"/>
      <c r="P34" s="35"/>
      <c r="Q34" s="35"/>
      <c r="R34" s="29"/>
      <c r="S34" s="35"/>
      <c r="T34" s="29"/>
      <c r="U34" s="29"/>
      <c r="V34" s="35"/>
      <c r="W34" s="29"/>
      <c r="X34" s="35"/>
      <c r="Y34" s="35"/>
      <c r="Z34" s="35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true" outlineLevel="0" collapsed="false">
      <c r="A35" s="3"/>
      <c r="B35" s="3" t="n">
        <v>15</v>
      </c>
      <c r="C35" s="21" t="s">
        <v>10</v>
      </c>
      <c r="D35" s="22" t="s">
        <v>16</v>
      </c>
      <c r="E35" s="30" t="s">
        <v>17</v>
      </c>
      <c r="F35" s="47" t="n">
        <f aca="false">F30/F5*100</f>
        <v>8.06259567953734</v>
      </c>
      <c r="G35" s="48" t="n">
        <f aca="false">G30/G5*100</f>
        <v>8.18754373687894</v>
      </c>
      <c r="H35" s="48" t="n">
        <f aca="false">H30/H5*100</f>
        <v>7.94438927507448</v>
      </c>
      <c r="I35" s="48" t="n">
        <f aca="false">I30/I5*100</f>
        <v>8.10520665593129</v>
      </c>
      <c r="J35" s="48" t="n">
        <f aca="false">J30/J5*100</f>
        <v>8.04988662131519</v>
      </c>
      <c r="K35" s="48" t="n">
        <f aca="false">K30/K5*100</f>
        <v>8.15494393476045</v>
      </c>
      <c r="L35" s="48" t="n">
        <f aca="false">L30/L5*100</f>
        <v>8.51829634073186</v>
      </c>
      <c r="M35" s="48" t="n">
        <f aca="false">M30/M5*100</f>
        <v>9.53002610966058</v>
      </c>
      <c r="N35" s="50" t="n">
        <f aca="false">N30/N5*100</f>
        <v>7.65815760266371</v>
      </c>
      <c r="O35" s="35"/>
      <c r="P35" s="35"/>
      <c r="Q35" s="35"/>
      <c r="R35" s="29"/>
      <c r="S35" s="35"/>
      <c r="T35" s="29"/>
      <c r="U35" s="29"/>
      <c r="V35" s="35"/>
      <c r="W35" s="29"/>
      <c r="X35" s="35"/>
      <c r="Y35" s="35"/>
      <c r="Z35" s="35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true" outlineLevel="0" collapsed="false">
      <c r="A36" s="3"/>
      <c r="B36" s="3" t="n">
        <v>15</v>
      </c>
      <c r="C36" s="21" t="s">
        <v>8</v>
      </c>
      <c r="D36" s="3" t="n">
        <v>64</v>
      </c>
      <c r="E36" s="22" t="s">
        <v>9</v>
      </c>
      <c r="F36" s="47" t="n">
        <f aca="false">F31/F5*100</f>
        <v>54.6521517264841</v>
      </c>
      <c r="G36" s="48" t="n">
        <f aca="false">G31/G5*100</f>
        <v>59.7270818754374</v>
      </c>
      <c r="H36" s="48" t="n">
        <f aca="false">H31/H5*100</f>
        <v>49.8510427010924</v>
      </c>
      <c r="I36" s="48" t="n">
        <f aca="false">I31/I5*100</f>
        <v>52.0128824476651</v>
      </c>
      <c r="J36" s="48" t="n">
        <f aca="false">J31/J5*100</f>
        <v>57.9365079365079</v>
      </c>
      <c r="K36" s="48" t="n">
        <f aca="false">K31/K5*100</f>
        <v>46.6870540265036</v>
      </c>
      <c r="L36" s="48" t="n">
        <f aca="false">L31/L5*100</f>
        <v>48.9502099580084</v>
      </c>
      <c r="M36" s="48" t="n">
        <f aca="false">M31/M5*100</f>
        <v>50.3916449086162</v>
      </c>
      <c r="N36" s="50" t="n">
        <f aca="false">N31/N5*100</f>
        <v>47.7247502774695</v>
      </c>
      <c r="O36" s="35"/>
      <c r="P36" s="35"/>
      <c r="Q36" s="35"/>
      <c r="R36" s="29"/>
      <c r="S36" s="35"/>
      <c r="T36" s="29"/>
      <c r="U36" s="29"/>
      <c r="V36" s="35"/>
      <c r="W36" s="29"/>
      <c r="X36" s="35"/>
      <c r="Y36" s="35"/>
      <c r="Z36" s="35"/>
      <c r="AA36" s="4"/>
      <c r="AB36" s="4"/>
      <c r="AC36" s="4"/>
      <c r="AD36" s="4"/>
      <c r="AE36" s="4"/>
      <c r="AF36" s="4"/>
      <c r="AG36" s="4"/>
      <c r="AH36" s="4"/>
    </row>
    <row r="37" customFormat="false" ht="18.75" hidden="false" customHeight="true" outlineLevel="0" collapsed="false">
      <c r="A37" s="3"/>
      <c r="B37" s="3" t="n">
        <v>65</v>
      </c>
      <c r="C37" s="21" t="s">
        <v>10</v>
      </c>
      <c r="D37" s="22" t="s">
        <v>11</v>
      </c>
      <c r="E37" s="30" t="s">
        <v>12</v>
      </c>
      <c r="F37" s="47" t="n">
        <f aca="false">F32/F5*100</f>
        <v>37.1151556387141</v>
      </c>
      <c r="G37" s="48" t="n">
        <f aca="false">G32/G5*100</f>
        <v>31.8054583624913</v>
      </c>
      <c r="H37" s="48" t="n">
        <f aca="false">H32/H5*100</f>
        <v>42.1383647798742</v>
      </c>
      <c r="I37" s="48" t="n">
        <f aca="false">I32/I5*100</f>
        <v>39.8819108964037</v>
      </c>
      <c r="J37" s="48" t="n">
        <f aca="false">J32/J5*100</f>
        <v>34.0136054421769</v>
      </c>
      <c r="K37" s="48" t="n">
        <f aca="false">K32/K5*100</f>
        <v>45.158002038736</v>
      </c>
      <c r="L37" s="48" t="n">
        <f aca="false">L32/L5*100</f>
        <v>42.4115176964607</v>
      </c>
      <c r="M37" s="48" t="n">
        <f aca="false">M32/M5*100</f>
        <v>39.8172323759791</v>
      </c>
      <c r="N37" s="50" t="n">
        <f aca="false">N32/N5*100</f>
        <v>44.6170921198668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8.75" hidden="false" customHeight="true" outlineLevel="0" collapsed="false">
      <c r="A38" s="3"/>
      <c r="B38" s="3"/>
      <c r="C38" s="3"/>
      <c r="D38" s="3"/>
      <c r="E38" s="45"/>
      <c r="F38" s="51"/>
      <c r="G38" s="52"/>
      <c r="H38" s="52"/>
      <c r="I38" s="52"/>
      <c r="J38" s="52"/>
      <c r="K38" s="52"/>
      <c r="L38" s="52"/>
      <c r="M38" s="52"/>
      <c r="N38" s="54"/>
    </row>
    <row r="39" customFormat="false" ht="18.75" hidden="false" customHeight="true" outlineLevel="0" collapsed="false">
      <c r="A39" s="55"/>
      <c r="B39" s="56" t="s">
        <v>19</v>
      </c>
      <c r="C39" s="56"/>
      <c r="D39" s="56"/>
      <c r="E39" s="56"/>
      <c r="F39" s="57" t="n">
        <v>53.1873402623956</v>
      </c>
      <c r="G39" s="58" t="n">
        <v>50.6126315789474</v>
      </c>
      <c r="H39" s="58" t="n">
        <v>55.617919841007</v>
      </c>
      <c r="I39" s="58" t="n">
        <v>55.0072463768116</v>
      </c>
      <c r="J39" s="58" t="n">
        <v>52.2687074829932</v>
      </c>
      <c r="K39" s="58" t="n">
        <v>57.4694189602446</v>
      </c>
      <c r="L39" s="58" t="n">
        <v>55.8633633633634</v>
      </c>
      <c r="M39" s="58" t="n">
        <v>54.8560209424084</v>
      </c>
      <c r="N39" s="60" t="n">
        <v>56.7175360710322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4"/>
      <c r="AB39" s="4"/>
      <c r="AC39" s="4"/>
    </row>
    <row r="40" customFormat="false" ht="14.25" hidden="false" customHeight="true" outlineLevel="0" collapsed="false">
      <c r="A40" s="3"/>
      <c r="B40" s="3"/>
      <c r="C40" s="3"/>
      <c r="D40" s="3"/>
      <c r="E40" s="37"/>
      <c r="F40" s="21"/>
      <c r="G40" s="21"/>
      <c r="H40" s="21"/>
      <c r="I40" s="21"/>
      <c r="J40" s="21"/>
      <c r="K40" s="21"/>
      <c r="L40" s="21"/>
      <c r="M40" s="21"/>
      <c r="N40" s="21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4"/>
      <c r="AB40" s="4"/>
      <c r="AC40" s="4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"/>
      <c r="AB41" s="4"/>
      <c r="AC41" s="4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4"/>
      <c r="AB42" s="4"/>
      <c r="AC42" s="4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4"/>
      <c r="AB43" s="4"/>
      <c r="AC43" s="4"/>
    </row>
    <row r="44" customFormat="false" ht="14.25" hidden="false" customHeight="true" outlineLevel="0" collapsed="false">
      <c r="A44" s="61"/>
      <c r="B44" s="61"/>
      <c r="C44" s="61"/>
      <c r="D44" s="61"/>
      <c r="E44" s="61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4"/>
      <c r="AB44" s="4"/>
      <c r="AC44" s="4"/>
    </row>
    <row r="45" customFormat="false" ht="14.25" hidden="false" customHeight="true" outlineLevel="0" collapsed="false">
      <c r="A45" s="3"/>
      <c r="B45" s="3"/>
      <c r="C45" s="3"/>
      <c r="D45" s="3"/>
      <c r="E45" s="22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4"/>
      <c r="AB45" s="4"/>
      <c r="AC45" s="4"/>
    </row>
    <row r="46" customFormat="false" ht="14.25" hidden="false" customHeight="true" outlineLevel="0" collapsed="false">
      <c r="A46" s="3"/>
      <c r="B46" s="3"/>
      <c r="C46" s="3"/>
      <c r="D46" s="3"/>
      <c r="E46" s="22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4"/>
      <c r="AB46" s="4"/>
      <c r="AC46" s="4"/>
    </row>
    <row r="47" customFormat="false" ht="14.25" hidden="false" customHeight="true" outlineLevel="0" collapsed="false">
      <c r="A47" s="3"/>
      <c r="B47" s="3"/>
      <c r="C47" s="3"/>
      <c r="D47" s="3"/>
      <c r="E47" s="22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4"/>
      <c r="AB47" s="4"/>
      <c r="AC47" s="4"/>
    </row>
    <row r="48" customFormat="false" ht="14.25" hidden="false" customHeight="true" outlineLevel="0" collapsed="false">
      <c r="A48" s="3"/>
      <c r="B48" s="3"/>
      <c r="C48" s="3"/>
      <c r="D48" s="3"/>
      <c r="E48" s="22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4"/>
      <c r="AB48" s="4"/>
      <c r="AC48" s="4"/>
    </row>
    <row r="49" customFormat="false" ht="14.25" hidden="false" customHeight="true" outlineLevel="0" collapsed="false">
      <c r="A49" s="3"/>
      <c r="B49" s="3"/>
      <c r="C49" s="3"/>
      <c r="D49" s="3"/>
      <c r="E49" s="22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4"/>
      <c r="AB49" s="4"/>
      <c r="AC49" s="4"/>
    </row>
    <row r="50" customFormat="false" ht="14.25" hidden="false" customHeight="true" outlineLevel="0" collapsed="false">
      <c r="A50" s="3"/>
      <c r="B50" s="3"/>
      <c r="C50" s="3"/>
      <c r="D50" s="3"/>
      <c r="E50" s="22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4"/>
      <c r="AB50" s="4"/>
      <c r="AC50" s="4"/>
    </row>
    <row r="51" customFormat="false" ht="14.25" hidden="false" customHeight="true" outlineLevel="0" collapsed="false">
      <c r="A51" s="3"/>
      <c r="B51" s="3"/>
      <c r="C51" s="3"/>
      <c r="D51" s="3"/>
      <c r="E51" s="22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4"/>
      <c r="AB51" s="4"/>
      <c r="AC51" s="4"/>
    </row>
    <row r="52" customFormat="false" ht="14.25" hidden="false" customHeight="true" outlineLevel="0" collapsed="false">
      <c r="A52" s="3"/>
      <c r="B52" s="3"/>
      <c r="C52" s="3"/>
      <c r="D52" s="3"/>
      <c r="E52" s="22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4"/>
      <c r="AB52" s="4"/>
      <c r="AC52" s="4"/>
    </row>
    <row r="53" customFormat="false" ht="14.25" hidden="false" customHeight="true" outlineLevel="0" collapsed="false">
      <c r="A53" s="3"/>
      <c r="B53" s="3"/>
      <c r="C53" s="3"/>
      <c r="D53" s="3"/>
      <c r="E53" s="22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4"/>
      <c r="AB53" s="4"/>
      <c r="AC53" s="4"/>
    </row>
    <row r="54" customFormat="false" ht="14.25" hidden="false" customHeight="true" outlineLevel="0" collapsed="false">
      <c r="A54" s="3"/>
      <c r="B54" s="3"/>
      <c r="C54" s="3"/>
      <c r="D54" s="3"/>
      <c r="E54" s="22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4"/>
      <c r="AB54" s="4"/>
      <c r="AC54" s="4"/>
    </row>
    <row r="55" customFormat="false" ht="14.25" hidden="false" customHeight="true" outlineLevel="0" collapsed="false">
      <c r="A55" s="3"/>
      <c r="B55" s="3"/>
      <c r="C55" s="3"/>
      <c r="D55" s="3"/>
      <c r="E55" s="22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4"/>
      <c r="AB55" s="4"/>
      <c r="AC55" s="4"/>
    </row>
    <row r="56" customFormat="false" ht="14.25" hidden="false" customHeight="true" outlineLevel="0" collapsed="false">
      <c r="A56" s="3"/>
      <c r="B56" s="3"/>
      <c r="C56" s="3"/>
      <c r="D56" s="3"/>
      <c r="E56" s="22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4"/>
      <c r="AB56" s="4"/>
      <c r="AC56" s="4"/>
    </row>
    <row r="57" customFormat="false" ht="14.25" hidden="false" customHeight="true" outlineLevel="0" collapsed="false">
      <c r="A57" s="3"/>
      <c r="B57" s="3"/>
      <c r="C57" s="3"/>
      <c r="D57" s="3"/>
      <c r="E57" s="22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4"/>
      <c r="AB57" s="4"/>
      <c r="AC57" s="4"/>
    </row>
    <row r="58" customFormat="false" ht="14.25" hidden="false" customHeight="true" outlineLevel="0" collapsed="false">
      <c r="A58" s="3"/>
      <c r="B58" s="3"/>
      <c r="C58" s="3"/>
      <c r="D58" s="3"/>
      <c r="E58" s="22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4"/>
      <c r="AB58" s="4"/>
      <c r="AC58" s="4"/>
    </row>
    <row r="59" customFormat="false" ht="14.25" hidden="false" customHeight="true" outlineLevel="0" collapsed="false">
      <c r="A59" s="3"/>
      <c r="B59" s="3"/>
      <c r="C59" s="3"/>
      <c r="D59" s="3"/>
      <c r="E59" s="22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4"/>
      <c r="AB59" s="4"/>
      <c r="AC59" s="4"/>
    </row>
    <row r="60" customFormat="false" ht="14.25" hidden="false" customHeight="true" outlineLevel="0" collapsed="false">
      <c r="A60" s="3"/>
      <c r="B60" s="3"/>
      <c r="C60" s="3"/>
      <c r="D60" s="3"/>
      <c r="E60" s="22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4"/>
      <c r="AB60" s="4"/>
      <c r="AC60" s="4"/>
    </row>
    <row r="61" customFormat="false" ht="14.25" hidden="false" customHeight="true" outlineLevel="0" collapsed="false">
      <c r="A61" s="3"/>
      <c r="B61" s="3"/>
      <c r="C61" s="3"/>
      <c r="D61" s="3"/>
      <c r="E61" s="22"/>
      <c r="F61" s="29"/>
      <c r="G61" s="29"/>
      <c r="H61" s="29"/>
      <c r="I61" s="29"/>
      <c r="J61" s="35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5"/>
      <c r="W61" s="29"/>
      <c r="X61" s="29"/>
      <c r="Y61" s="29"/>
      <c r="Z61" s="29"/>
      <c r="AA61" s="4"/>
      <c r="AB61" s="4"/>
      <c r="AC61" s="4"/>
    </row>
    <row r="62" customFormat="false" ht="14.25" hidden="false" customHeight="true" outlineLevel="0" collapsed="false">
      <c r="A62" s="3"/>
      <c r="B62" s="3"/>
      <c r="C62" s="3"/>
      <c r="D62" s="3"/>
      <c r="E62" s="22"/>
      <c r="F62" s="35"/>
      <c r="G62" s="35"/>
      <c r="H62" s="35"/>
      <c r="I62" s="35"/>
      <c r="J62" s="35"/>
      <c r="K62" s="35"/>
      <c r="L62" s="35"/>
      <c r="M62" s="35"/>
      <c r="N62" s="35"/>
      <c r="O62" s="29"/>
      <c r="P62" s="29"/>
      <c r="Q62" s="29"/>
      <c r="R62" s="35"/>
      <c r="S62" s="35"/>
      <c r="T62" s="35"/>
      <c r="U62" s="35"/>
      <c r="V62" s="35"/>
      <c r="W62" s="35"/>
      <c r="X62" s="35"/>
      <c r="Y62" s="35"/>
      <c r="Z62" s="35"/>
      <c r="AA62" s="4"/>
      <c r="AB62" s="4"/>
      <c r="AC62" s="4"/>
    </row>
    <row r="63" customFormat="false" ht="14.25" hidden="false" customHeight="true" outlineLevel="0" collapsed="false">
      <c r="A63" s="3"/>
      <c r="B63" s="3"/>
      <c r="C63" s="3"/>
      <c r="D63" s="3"/>
      <c r="E63" s="22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4.25" hidden="false" customHeight="true" outlineLevel="0" collapsed="false">
      <c r="A64" s="3"/>
      <c r="B64" s="3"/>
      <c r="C64" s="3"/>
      <c r="D64" s="3"/>
      <c r="E64" s="22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4.25" hidden="false" customHeight="true" outlineLevel="0" collapsed="false">
      <c r="A65" s="61"/>
      <c r="B65" s="61"/>
      <c r="C65" s="61"/>
      <c r="D65" s="61"/>
      <c r="E65" s="61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4.25" hidden="false" customHeight="true" outlineLevel="0" collapsed="false">
      <c r="A66" s="3"/>
      <c r="B66" s="3"/>
      <c r="C66" s="3"/>
      <c r="D66" s="3"/>
      <c r="E66" s="3"/>
    </row>
    <row r="67" customFormat="false" ht="14.25" hidden="false" customHeight="true" outlineLevel="0" collapsed="false">
      <c r="A67" s="3"/>
      <c r="B67" s="3"/>
      <c r="C67" s="3"/>
      <c r="D67" s="3"/>
      <c r="E67" s="3"/>
    </row>
    <row r="68" customFormat="false" ht="14.25" hidden="false" customHeight="true" outlineLevel="0" collapsed="false">
      <c r="A68" s="3"/>
      <c r="B68" s="3"/>
      <c r="C68" s="3"/>
      <c r="D68" s="3"/>
      <c r="E68" s="3"/>
    </row>
    <row r="69" customFormat="false" ht="14.25" hidden="false" customHeight="true" outlineLevel="0" collapsed="false">
      <c r="A69" s="3"/>
      <c r="B69" s="3"/>
      <c r="C69" s="3"/>
      <c r="D69" s="3"/>
      <c r="E69" s="3"/>
    </row>
    <row r="70" customFormat="false" ht="14.25" hidden="false" customHeight="true" outlineLevel="0" collapsed="false">
      <c r="A70" s="3"/>
      <c r="B70" s="3"/>
      <c r="C70" s="3"/>
      <c r="D70" s="3"/>
      <c r="E70" s="3"/>
    </row>
    <row r="71" customFormat="false" ht="14.25" hidden="false" customHeight="true" outlineLevel="0" collapsed="false">
      <c r="A71" s="3"/>
      <c r="B71" s="3"/>
      <c r="C71" s="3"/>
      <c r="D71" s="3"/>
      <c r="E71" s="3"/>
    </row>
    <row r="72" customFormat="false" ht="14.25" hidden="false" customHeight="true" outlineLevel="0" collapsed="false">
      <c r="A72" s="3"/>
      <c r="B72" s="3"/>
      <c r="C72" s="3"/>
      <c r="D72" s="3"/>
      <c r="E72" s="3"/>
    </row>
    <row r="73" customFormat="false" ht="14.25" hidden="false" customHeight="true" outlineLevel="0" collapsed="false">
      <c r="A73" s="3"/>
      <c r="B73" s="3"/>
      <c r="C73" s="3"/>
      <c r="D73" s="3"/>
      <c r="E73" s="3"/>
    </row>
    <row r="74" customFormat="false" ht="14.25" hidden="false" customHeight="true" outlineLevel="0" collapsed="false">
      <c r="A74" s="3"/>
      <c r="B74" s="3"/>
      <c r="C74" s="3"/>
      <c r="D74" s="3"/>
      <c r="E74" s="3"/>
    </row>
    <row r="75" customFormat="false" ht="14.25" hidden="false" customHeight="true" outlineLevel="0" collapsed="false">
      <c r="A75" s="3"/>
      <c r="B75" s="3"/>
      <c r="C75" s="3"/>
      <c r="D75" s="3"/>
      <c r="E75" s="3"/>
    </row>
    <row r="76" customFormat="false" ht="14.25" hidden="false" customHeight="true" outlineLevel="0" collapsed="false">
      <c r="A76" s="3"/>
      <c r="B76" s="3"/>
      <c r="C76" s="3"/>
      <c r="D76" s="3"/>
      <c r="E76" s="3"/>
    </row>
    <row r="77" customFormat="false" ht="14.25" hidden="false" customHeight="true" outlineLevel="0" collapsed="false">
      <c r="A77" s="3"/>
      <c r="B77" s="3"/>
      <c r="C77" s="3"/>
      <c r="D77" s="3"/>
      <c r="E77" s="3"/>
    </row>
    <row r="78" customFormat="false" ht="14.25" hidden="false" customHeight="true" outlineLevel="0" collapsed="false">
      <c r="A78" s="3"/>
      <c r="B78" s="3"/>
      <c r="C78" s="3"/>
      <c r="D78" s="3"/>
      <c r="E78" s="3"/>
    </row>
  </sheetData>
  <mergeCells count="18">
    <mergeCell ref="F3:H3"/>
    <mergeCell ref="I3:K3"/>
    <mergeCell ref="L3:N3"/>
    <mergeCell ref="O3:Q3"/>
    <mergeCell ref="R3:T3"/>
    <mergeCell ref="U3:W3"/>
    <mergeCell ref="X3:Z3"/>
    <mergeCell ref="B5:E5"/>
    <mergeCell ref="B27:E27"/>
    <mergeCell ref="B29:E29"/>
    <mergeCell ref="B34:E34"/>
    <mergeCell ref="B39:E39"/>
    <mergeCell ref="O39:Q39"/>
    <mergeCell ref="R39:T39"/>
    <mergeCell ref="U39:W39"/>
    <mergeCell ref="X39:Z39"/>
    <mergeCell ref="A44:E44"/>
    <mergeCell ref="A65:E6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4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2" width="1.62"/>
    <col collapsed="false" customWidth="true" hidden="false" outlineLevel="0" max="9" min="5" style="2" width="7.24"/>
    <col collapsed="false" customWidth="true" hidden="false" outlineLevel="0" max="12" min="10" style="4" width="7.24"/>
    <col collapsed="false" customWidth="false" hidden="false" outlineLevel="0" max="257" min="13" style="2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8" t="s">
        <v>41</v>
      </c>
      <c r="B3" s="8"/>
      <c r="C3" s="8"/>
      <c r="D3" s="104"/>
      <c r="E3" s="105"/>
      <c r="F3" s="105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64" t="s">
        <v>4</v>
      </c>
      <c r="B4" s="12" t="s">
        <v>5</v>
      </c>
      <c r="C4" s="65" t="s">
        <v>6</v>
      </c>
      <c r="D4" s="106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true" outlineLevel="0" collapsed="false">
      <c r="A5" s="94" t="n">
        <v>2826</v>
      </c>
      <c r="B5" s="17" t="n">
        <v>1409</v>
      </c>
      <c r="C5" s="19" t="n">
        <v>1417</v>
      </c>
      <c r="D5" s="107"/>
      <c r="E5" s="108"/>
      <c r="F5" s="108"/>
      <c r="G5" s="108"/>
      <c r="H5" s="108"/>
      <c r="I5" s="108"/>
      <c r="J5" s="109"/>
      <c r="K5" s="109"/>
      <c r="L5" s="109"/>
    </row>
    <row r="6" customFormat="false" ht="18.75" hidden="false" customHeight="true" outlineLevel="0" collapsed="false">
      <c r="A6" s="69" t="n">
        <v>33</v>
      </c>
      <c r="B6" s="27" t="n">
        <v>17</v>
      </c>
      <c r="C6" s="28" t="n">
        <v>16</v>
      </c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8.75" hidden="false" customHeight="true" outlineLevel="0" collapsed="false">
      <c r="A7" s="69" t="n">
        <v>75</v>
      </c>
      <c r="B7" s="27" t="n">
        <v>41</v>
      </c>
      <c r="C7" s="28" t="n">
        <v>34</v>
      </c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18.75" hidden="false" customHeight="true" outlineLevel="0" collapsed="false">
      <c r="A8" s="69" t="n">
        <v>68</v>
      </c>
      <c r="B8" s="27" t="n">
        <v>36</v>
      </c>
      <c r="C8" s="28" t="n">
        <v>32</v>
      </c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8.75" hidden="false" customHeight="true" outlineLevel="0" collapsed="false">
      <c r="A9" s="69" t="n">
        <v>47</v>
      </c>
      <c r="B9" s="27" t="n">
        <v>25</v>
      </c>
      <c r="C9" s="28" t="n">
        <v>22</v>
      </c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18.75" hidden="false" customHeight="true" outlineLevel="0" collapsed="false">
      <c r="A10" s="69" t="n">
        <v>42</v>
      </c>
      <c r="B10" s="27" t="n">
        <v>25</v>
      </c>
      <c r="C10" s="28" t="n">
        <v>17</v>
      </c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8.75" hidden="false" customHeight="true" outlineLevel="0" collapsed="false">
      <c r="A11" s="69" t="n">
        <v>59</v>
      </c>
      <c r="B11" s="27" t="n">
        <v>36</v>
      </c>
      <c r="C11" s="28" t="n">
        <v>23</v>
      </c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18.75" hidden="false" customHeight="true" outlineLevel="0" collapsed="false">
      <c r="A12" s="69" t="n">
        <v>81</v>
      </c>
      <c r="B12" s="27" t="n">
        <v>51</v>
      </c>
      <c r="C12" s="28" t="n">
        <v>30</v>
      </c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8.75" hidden="false" customHeight="true" outlineLevel="0" collapsed="false">
      <c r="A13" s="69" t="n">
        <v>130</v>
      </c>
      <c r="B13" s="27" t="n">
        <v>76</v>
      </c>
      <c r="C13" s="28" t="n">
        <v>54</v>
      </c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18.75" hidden="false" customHeight="true" outlineLevel="0" collapsed="false">
      <c r="A14" s="69" t="n">
        <v>124</v>
      </c>
      <c r="B14" s="27" t="n">
        <v>68</v>
      </c>
      <c r="C14" s="28" t="n">
        <v>56</v>
      </c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18.75" hidden="false" customHeight="true" outlineLevel="0" collapsed="false">
      <c r="A15" s="69" t="n">
        <v>129</v>
      </c>
      <c r="B15" s="27" t="n">
        <v>72</v>
      </c>
      <c r="C15" s="28" t="n">
        <v>57</v>
      </c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18.75" hidden="false" customHeight="true" outlineLevel="0" collapsed="false">
      <c r="A16" s="69" t="n">
        <v>141</v>
      </c>
      <c r="B16" s="27" t="n">
        <v>70</v>
      </c>
      <c r="C16" s="28" t="n">
        <v>71</v>
      </c>
      <c r="D16" s="109"/>
      <c r="E16" s="109"/>
      <c r="F16" s="109"/>
      <c r="G16" s="109"/>
      <c r="H16" s="109"/>
      <c r="I16" s="109"/>
      <c r="J16" s="109"/>
      <c r="K16" s="109"/>
      <c r="L16" s="109"/>
    </row>
    <row r="17" customFormat="false" ht="18.75" hidden="false" customHeight="true" outlineLevel="0" collapsed="false">
      <c r="A17" s="69" t="n">
        <v>214</v>
      </c>
      <c r="B17" s="27" t="n">
        <v>113</v>
      </c>
      <c r="C17" s="28" t="n">
        <v>101</v>
      </c>
      <c r="D17" s="109"/>
      <c r="E17" s="109"/>
      <c r="F17" s="109"/>
      <c r="G17" s="109"/>
      <c r="H17" s="109"/>
      <c r="I17" s="109"/>
      <c r="J17" s="109"/>
      <c r="K17" s="109"/>
      <c r="L17" s="109"/>
    </row>
    <row r="18" customFormat="false" ht="18.75" hidden="false" customHeight="true" outlineLevel="0" collapsed="false">
      <c r="A18" s="69" t="n">
        <v>330</v>
      </c>
      <c r="B18" s="27" t="n">
        <v>165</v>
      </c>
      <c r="C18" s="28" t="n">
        <v>165</v>
      </c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18.75" hidden="false" customHeight="true" outlineLevel="0" collapsed="false">
      <c r="A19" s="69" t="n">
        <v>358</v>
      </c>
      <c r="B19" s="27" t="n">
        <v>171</v>
      </c>
      <c r="C19" s="28" t="n">
        <v>187</v>
      </c>
      <c r="D19" s="109"/>
      <c r="E19" s="109"/>
      <c r="F19" s="109"/>
      <c r="G19" s="109"/>
      <c r="H19" s="109"/>
      <c r="I19" s="109"/>
      <c r="J19" s="109"/>
      <c r="K19" s="109"/>
      <c r="L19" s="109"/>
    </row>
    <row r="20" customFormat="false" ht="18.75" hidden="false" customHeight="true" outlineLevel="0" collapsed="false">
      <c r="A20" s="69" t="n">
        <v>319</v>
      </c>
      <c r="B20" s="27" t="n">
        <v>156</v>
      </c>
      <c r="C20" s="28" t="n">
        <v>163</v>
      </c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18.75" hidden="false" customHeight="true" outlineLevel="0" collapsed="false">
      <c r="A21" s="69" t="n">
        <v>271</v>
      </c>
      <c r="B21" s="27" t="n">
        <v>124</v>
      </c>
      <c r="C21" s="28" t="n">
        <v>147</v>
      </c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8.75" hidden="false" customHeight="true" outlineLevel="0" collapsed="false">
      <c r="A22" s="71" t="n">
        <v>213</v>
      </c>
      <c r="B22" s="32" t="n">
        <v>101</v>
      </c>
      <c r="C22" s="34" t="n">
        <v>112</v>
      </c>
      <c r="D22" s="109"/>
      <c r="E22" s="109"/>
      <c r="F22" s="109"/>
      <c r="G22" s="109"/>
      <c r="H22" s="109"/>
      <c r="I22" s="109"/>
      <c r="J22" s="109"/>
      <c r="K22" s="109"/>
      <c r="L22" s="109"/>
    </row>
    <row r="23" customFormat="false" ht="18.75" hidden="false" customHeight="true" outlineLevel="0" collapsed="false">
      <c r="A23" s="71" t="n">
        <v>127</v>
      </c>
      <c r="B23" s="32" t="n">
        <v>52</v>
      </c>
      <c r="C23" s="34" t="n">
        <v>75</v>
      </c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18.75" hidden="false" customHeight="true" outlineLevel="0" collapsed="false">
      <c r="A24" s="71" t="n">
        <v>49</v>
      </c>
      <c r="B24" s="32" t="n">
        <v>9</v>
      </c>
      <c r="C24" s="34" t="n">
        <v>40</v>
      </c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8.75" hidden="false" customHeight="true" outlineLevel="0" collapsed="false">
      <c r="A25" s="71" t="n">
        <v>12</v>
      </c>
      <c r="B25" s="32" t="n">
        <v>1</v>
      </c>
      <c r="C25" s="34" t="n">
        <v>11</v>
      </c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18.75" hidden="false" customHeight="true" outlineLevel="0" collapsed="false">
      <c r="A26" s="71" t="n">
        <v>4</v>
      </c>
      <c r="B26" s="32" t="s">
        <v>13</v>
      </c>
      <c r="C26" s="34" t="n">
        <v>4</v>
      </c>
      <c r="D26" s="109"/>
      <c r="E26" s="35"/>
      <c r="F26" s="109"/>
      <c r="G26" s="35"/>
      <c r="H26" s="35"/>
      <c r="I26" s="35"/>
      <c r="J26" s="109"/>
      <c r="K26" s="109"/>
      <c r="L26" s="109"/>
    </row>
    <row r="27" customFormat="false" ht="18.75" hidden="false" customHeight="true" outlineLevel="0" collapsed="false">
      <c r="A27" s="71" t="s">
        <v>13</v>
      </c>
      <c r="B27" s="32" t="s">
        <v>13</v>
      </c>
      <c r="C27" s="34" t="s">
        <v>13</v>
      </c>
      <c r="D27" s="35"/>
      <c r="E27" s="35"/>
      <c r="F27" s="35"/>
      <c r="G27" s="35"/>
      <c r="H27" s="35"/>
      <c r="I27" s="35"/>
      <c r="J27" s="109"/>
      <c r="K27" s="109"/>
      <c r="L27" s="109"/>
    </row>
    <row r="28" customFormat="false" ht="18.75" hidden="false" customHeight="true" outlineLevel="0" collapsed="false">
      <c r="A28" s="110"/>
      <c r="B28" s="111"/>
      <c r="C28" s="112"/>
      <c r="D28" s="4"/>
      <c r="E28" s="4"/>
      <c r="F28" s="4"/>
      <c r="G28" s="4"/>
      <c r="H28" s="4"/>
      <c r="I28" s="4"/>
    </row>
    <row r="29" customFormat="false" ht="18.75" hidden="false" customHeight="true" outlineLevel="0" collapsed="false">
      <c r="A29" s="72"/>
      <c r="B29" s="24"/>
      <c r="C29" s="74"/>
      <c r="D29" s="109"/>
      <c r="E29" s="109"/>
      <c r="F29" s="109"/>
      <c r="G29" s="109"/>
      <c r="H29" s="109"/>
      <c r="I29" s="109"/>
    </row>
    <row r="30" customFormat="false" ht="18.75" hidden="false" customHeight="true" outlineLevel="0" collapsed="false">
      <c r="A30" s="69" t="n">
        <v>176</v>
      </c>
      <c r="B30" s="27" t="n">
        <v>94</v>
      </c>
      <c r="C30" s="28" t="n">
        <v>82</v>
      </c>
      <c r="D30" s="109"/>
      <c r="E30" s="109"/>
      <c r="F30" s="109"/>
      <c r="G30" s="109"/>
      <c r="H30" s="109"/>
      <c r="I30" s="109"/>
    </row>
    <row r="31" customFormat="false" ht="18.75" hidden="false" customHeight="true" outlineLevel="0" collapsed="false">
      <c r="A31" s="69" t="n">
        <v>1297</v>
      </c>
      <c r="B31" s="27" t="n">
        <v>701</v>
      </c>
      <c r="C31" s="28" t="n">
        <v>596</v>
      </c>
      <c r="D31" s="109"/>
      <c r="E31" s="109"/>
      <c r="F31" s="109"/>
      <c r="G31" s="109"/>
      <c r="H31" s="109"/>
      <c r="I31" s="109"/>
    </row>
    <row r="32" customFormat="false" ht="18.75" hidden="false" customHeight="true" outlineLevel="0" collapsed="false">
      <c r="A32" s="69" t="n">
        <v>1353</v>
      </c>
      <c r="B32" s="27" t="n">
        <v>614</v>
      </c>
      <c r="C32" s="28" t="n">
        <v>739</v>
      </c>
      <c r="D32" s="4"/>
      <c r="E32" s="4"/>
      <c r="F32" s="4"/>
      <c r="G32" s="109"/>
      <c r="H32" s="4"/>
      <c r="I32" s="4"/>
    </row>
    <row r="33" customFormat="false" ht="18.75" hidden="false" customHeight="true" outlineLevel="0" collapsed="false">
      <c r="A33" s="75"/>
      <c r="B33" s="76"/>
      <c r="C33" s="79"/>
      <c r="D33" s="4"/>
      <c r="E33" s="4"/>
      <c r="F33" s="4"/>
      <c r="G33" s="4"/>
      <c r="H33" s="4"/>
      <c r="I33" s="4"/>
    </row>
    <row r="34" customFormat="false" ht="18.75" hidden="false" customHeight="true" outlineLevel="0" collapsed="false">
      <c r="A34" s="75"/>
      <c r="B34" s="76"/>
      <c r="C34" s="79"/>
      <c r="D34" s="4"/>
      <c r="E34" s="4"/>
      <c r="F34" s="4"/>
      <c r="G34" s="4"/>
      <c r="H34" s="4"/>
      <c r="I34" s="4"/>
    </row>
    <row r="35" customFormat="false" ht="18.75" hidden="false" customHeight="true" outlineLevel="0" collapsed="false">
      <c r="A35" s="80" t="n">
        <f aca="false">A30/A5*100</f>
        <v>6.2278839348903</v>
      </c>
      <c r="B35" s="48" t="n">
        <f aca="false">B30/B5*100</f>
        <v>6.67139815471966</v>
      </c>
      <c r="C35" s="50" t="n">
        <f aca="false">C30/C5*100</f>
        <v>5.78687367678193</v>
      </c>
      <c r="D35" s="113"/>
      <c r="E35" s="113"/>
      <c r="F35" s="113"/>
      <c r="G35" s="113"/>
      <c r="H35" s="113"/>
      <c r="I35" s="113"/>
      <c r="J35" s="113"/>
      <c r="K35" s="113"/>
      <c r="L35" s="113"/>
    </row>
    <row r="36" customFormat="false" ht="18.75" hidden="false" customHeight="true" outlineLevel="0" collapsed="false">
      <c r="A36" s="80" t="n">
        <f aca="false">A31/A5*100</f>
        <v>45.8952583156405</v>
      </c>
      <c r="B36" s="48" t="n">
        <f aca="false">B31/B5*100</f>
        <v>49.7515968772179</v>
      </c>
      <c r="C36" s="50" t="n">
        <f aca="false">C31/C5*100</f>
        <v>42.060691601976</v>
      </c>
      <c r="D36" s="113"/>
      <c r="E36" s="113"/>
      <c r="F36" s="113"/>
      <c r="G36" s="113"/>
      <c r="H36" s="113"/>
      <c r="I36" s="113"/>
      <c r="J36" s="113"/>
      <c r="K36" s="113"/>
      <c r="L36" s="113"/>
    </row>
    <row r="37" customFormat="false" ht="18.75" hidden="false" customHeight="true" outlineLevel="0" collapsed="false">
      <c r="A37" s="80" t="n">
        <f aca="false">A32/A5*100</f>
        <v>47.8768577494692</v>
      </c>
      <c r="B37" s="48" t="n">
        <f aca="false">B32/B5*100</f>
        <v>43.5770049680625</v>
      </c>
      <c r="C37" s="50" t="n">
        <f aca="false">C32/C5*100</f>
        <v>52.1524347212421</v>
      </c>
      <c r="D37" s="113"/>
      <c r="E37" s="113"/>
      <c r="F37" s="113"/>
      <c r="G37" s="113"/>
      <c r="H37" s="113"/>
      <c r="I37" s="113"/>
      <c r="J37" s="113"/>
      <c r="K37" s="113"/>
      <c r="L37" s="113"/>
    </row>
    <row r="38" customFormat="false" ht="18.75" hidden="false" customHeight="true" outlineLevel="0" collapsed="false">
      <c r="A38" s="81"/>
      <c r="B38" s="52"/>
      <c r="C38" s="54"/>
      <c r="D38" s="4"/>
      <c r="E38" s="4"/>
      <c r="F38" s="4"/>
      <c r="G38" s="4"/>
      <c r="H38" s="4"/>
      <c r="I38" s="4"/>
    </row>
    <row r="39" customFormat="false" ht="18.75" hidden="false" customHeight="true" outlineLevel="0" collapsed="false">
      <c r="A39" s="82" t="n">
        <v>59.1521585279547</v>
      </c>
      <c r="B39" s="58" t="n">
        <v>57.0294535131299</v>
      </c>
      <c r="C39" s="60" t="n">
        <v>61.2628793225124</v>
      </c>
      <c r="D39" s="114"/>
      <c r="E39" s="115"/>
      <c r="F39" s="115"/>
      <c r="G39" s="115"/>
      <c r="H39" s="115"/>
      <c r="I39" s="115"/>
    </row>
  </sheetData>
  <mergeCells count="3">
    <mergeCell ref="A3:C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3:09:24Z</dcterms:created>
  <dc:creator>横山 竜也</dc:creator>
  <dc:description/>
  <dc:language>en-US</dc:language>
  <cp:lastModifiedBy>Windows ユーザー</cp:lastModifiedBy>
  <cp:lastPrinted>2017-12-21T07:29:07Z</cp:lastPrinted>
  <dcterms:modified xsi:type="dcterms:W3CDTF">2017-12-22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大瀧 正志</vt:lpwstr>
  </property>
  <property fmtid="{D5CDD505-2E9C-101B-9397-08002B2CF9AE}" pid="3" name="display_urn:schemas-microsoft-com:office:office#Editor">
    <vt:lpwstr>大瀧 正志</vt:lpwstr>
  </property>
</Properties>
</file>