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第６表　世帯の家族類型別一般世帯数、一般世帯人員</t>
  </si>
  <si>
    <t xml:space="preserve">区　　　　　　分</t>
  </si>
  <si>
    <r>
      <rPr>
        <b val="true"/>
        <sz val="11"/>
        <rFont val="Noto Sans"/>
        <family val="2"/>
      </rPr>
      <t xml:space="preserve">総　　数
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親　　　　　　　　　族　　　　　　　　　の　　　　　　　　　み　　　　　　　　　の　　　　　　　　　世　　　　　　　　　帯</t>
  </si>
  <si>
    <t xml:space="preserve">非親族を含む世帯</t>
  </si>
  <si>
    <t xml:space="preserve">単独世帯</t>
  </si>
  <si>
    <t xml:space="preserve">総　　数</t>
  </si>
  <si>
    <t xml:space="preserve">核　　家　　族　　世　　帯</t>
  </si>
  <si>
    <t xml:space="preserve">核　　家　　族　　以　　外　　の　　世　　帯</t>
  </si>
  <si>
    <t xml:space="preserve">夫婦のみの世帯</t>
  </si>
  <si>
    <t xml:space="preserve">夫婦と子供から　　　　　　　　成る世帯</t>
  </si>
  <si>
    <t xml:space="preserve">男親と子供から　　　　　　　　成る世帯</t>
  </si>
  <si>
    <t xml:space="preserve">女親と子供から
成る世帯</t>
  </si>
  <si>
    <t xml:space="preserve">夫婦と両親から　　　　　　　　成る世帯</t>
  </si>
  <si>
    <t xml:space="preserve">夫婦とひとり親から　　　　　　　　成る世帯</t>
  </si>
  <si>
    <t xml:space="preserve">夫婦・子供と　　　　　両親から成る世帯</t>
  </si>
  <si>
    <t xml:space="preserve">夫婦・子供とひとり親
から成る世帯</t>
  </si>
  <si>
    <t xml:space="preserve">夫婦と他の親族
（親・子供を含まない）から成る世帯</t>
  </si>
  <si>
    <t xml:space="preserve">夫婦・子供と他の　　　親族（親を含まな　　　い）から成る世帯</t>
  </si>
  <si>
    <t xml:space="preserve">夫婦・親と他の親　　　族（子供を含まな　　　い）から成る世帯</t>
  </si>
  <si>
    <t xml:space="preserve">夫婦・子供・親と　　　他の親族　　　　　　　から成る世帯</t>
  </si>
  <si>
    <t xml:space="preserve">兄弟姉妹のみ　　　　　から成る世帯</t>
  </si>
  <si>
    <t xml:space="preserve">他に分類されない世帯</t>
  </si>
  <si>
    <t xml:space="preserve">一般世帯数</t>
  </si>
  <si>
    <t xml:space="preserve">一般世帯人員</t>
  </si>
  <si>
    <t xml:space="preserve">１世帯当たり
世帯人員</t>
  </si>
  <si>
    <t xml:space="preserve">６歳未満の世帯員       のいる世帯の数</t>
  </si>
  <si>
    <t xml:space="preserve">-</t>
  </si>
  <si>
    <t xml:space="preserve">６歳未満の世帯人員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の世帯員      のいる世帯の数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の世帯人員</t>
    </r>
  </si>
  <si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世帯の家族類型「不詳」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2.49"/>
    <col collapsed="false" customWidth="true" hidden="false" outlineLevel="0" max="7" min="3" style="1" width="8.12"/>
    <col collapsed="false" customWidth="true" hidden="false" outlineLevel="0" max="9" min="8" style="1" width="7.99"/>
    <col collapsed="false" customWidth="true" hidden="false" outlineLevel="0" max="13" min="10" style="1" width="6.62"/>
    <col collapsed="false" customWidth="true" hidden="false" outlineLevel="0" max="17" min="14" style="1" width="7.37"/>
    <col collapsed="false" customWidth="true" hidden="false" outlineLevel="0" max="22" min="18" style="1" width="6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H1" s="2"/>
    </row>
    <row r="2" customFormat="false" ht="18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7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4</v>
      </c>
      <c r="U3" s="9" t="s">
        <v>5</v>
      </c>
    </row>
    <row r="4" customFormat="false" ht="37.5" hidden="false" customHeight="true" outlineLevel="0" collapsed="false">
      <c r="A4" s="5"/>
      <c r="B4" s="6"/>
      <c r="C4" s="10" t="s">
        <v>6</v>
      </c>
      <c r="D4" s="11" t="s">
        <v>7</v>
      </c>
      <c r="E4" s="11"/>
      <c r="F4" s="11"/>
      <c r="G4" s="11"/>
      <c r="H4" s="11"/>
      <c r="I4" s="11" t="s">
        <v>8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8"/>
      <c r="U4" s="9"/>
    </row>
    <row r="5" customFormat="false" ht="150" hidden="false" customHeight="true" outlineLevel="0" collapsed="false">
      <c r="A5" s="5"/>
      <c r="B5" s="6"/>
      <c r="C5" s="10"/>
      <c r="D5" s="12" t="s">
        <v>6</v>
      </c>
      <c r="E5" s="13" t="s">
        <v>9</v>
      </c>
      <c r="F5" s="14" t="s">
        <v>10</v>
      </c>
      <c r="G5" s="13" t="s">
        <v>11</v>
      </c>
      <c r="H5" s="14" t="s">
        <v>12</v>
      </c>
      <c r="I5" s="10" t="s">
        <v>6</v>
      </c>
      <c r="J5" s="14" t="s">
        <v>13</v>
      </c>
      <c r="K5" s="13" t="s">
        <v>14</v>
      </c>
      <c r="L5" s="14" t="s">
        <v>15</v>
      </c>
      <c r="M5" s="13" t="s">
        <v>16</v>
      </c>
      <c r="N5" s="14" t="s">
        <v>17</v>
      </c>
      <c r="O5" s="13" t="s">
        <v>18</v>
      </c>
      <c r="P5" s="15" t="s">
        <v>19</v>
      </c>
      <c r="Q5" s="13" t="s">
        <v>20</v>
      </c>
      <c r="R5" s="14" t="s">
        <v>21</v>
      </c>
      <c r="S5" s="13" t="s">
        <v>22</v>
      </c>
      <c r="T5" s="8"/>
      <c r="U5" s="9"/>
    </row>
    <row r="6" customFormat="false" ht="43.5" hidden="false" customHeight="true" outlineLevel="0" collapsed="false">
      <c r="A6" s="16" t="s">
        <v>23</v>
      </c>
      <c r="B6" s="17" t="n">
        <v>80661</v>
      </c>
      <c r="C6" s="18" t="n">
        <f aca="false">D6+I6</f>
        <v>54012</v>
      </c>
      <c r="D6" s="19" t="n">
        <v>44509</v>
      </c>
      <c r="E6" s="19" t="n">
        <v>16667</v>
      </c>
      <c r="F6" s="19" t="n">
        <v>19830</v>
      </c>
      <c r="G6" s="19" t="n">
        <v>1202</v>
      </c>
      <c r="H6" s="19" t="n">
        <v>6810</v>
      </c>
      <c r="I6" s="18" t="n">
        <v>9503</v>
      </c>
      <c r="J6" s="19" t="n">
        <v>429</v>
      </c>
      <c r="K6" s="19" t="n">
        <v>1540</v>
      </c>
      <c r="L6" s="19" t="n">
        <v>1529</v>
      </c>
      <c r="M6" s="19" t="n">
        <v>2608</v>
      </c>
      <c r="N6" s="19" t="n">
        <v>192</v>
      </c>
      <c r="O6" s="19" t="n">
        <v>843</v>
      </c>
      <c r="P6" s="19" t="n">
        <v>200</v>
      </c>
      <c r="Q6" s="19" t="n">
        <v>475</v>
      </c>
      <c r="R6" s="19" t="n">
        <v>522</v>
      </c>
      <c r="S6" s="19" t="n">
        <v>1165</v>
      </c>
      <c r="T6" s="19" t="n">
        <v>884</v>
      </c>
      <c r="U6" s="19" t="n">
        <v>25730</v>
      </c>
    </row>
    <row r="7" customFormat="false" ht="43.5" hidden="false" customHeight="true" outlineLevel="0" collapsed="false">
      <c r="A7" s="20" t="s">
        <v>24</v>
      </c>
      <c r="B7" s="21" t="n">
        <v>191357</v>
      </c>
      <c r="C7" s="22" t="n">
        <v>163334</v>
      </c>
      <c r="D7" s="22" t="n">
        <v>122443</v>
      </c>
      <c r="E7" s="22" t="n">
        <v>33334</v>
      </c>
      <c r="F7" s="22" t="n">
        <v>70588</v>
      </c>
      <c r="G7" s="22" t="n">
        <v>2717</v>
      </c>
      <c r="H7" s="22" t="n">
        <v>15804</v>
      </c>
      <c r="I7" s="22" t="n">
        <v>40891</v>
      </c>
      <c r="J7" s="22" t="n">
        <v>1716</v>
      </c>
      <c r="K7" s="22" t="n">
        <v>4620</v>
      </c>
      <c r="L7" s="22" t="n">
        <v>8868</v>
      </c>
      <c r="M7" s="22" t="n">
        <v>11964</v>
      </c>
      <c r="N7" s="22" t="n">
        <v>613</v>
      </c>
      <c r="O7" s="22" t="n">
        <v>3934</v>
      </c>
      <c r="P7" s="22" t="n">
        <v>1010</v>
      </c>
      <c r="Q7" s="22" t="n">
        <v>3119</v>
      </c>
      <c r="R7" s="22" t="n">
        <v>1081</v>
      </c>
      <c r="S7" s="22" t="n">
        <v>3966</v>
      </c>
      <c r="T7" s="22" t="n">
        <v>2195</v>
      </c>
      <c r="U7" s="22" t="n">
        <v>25730</v>
      </c>
    </row>
    <row r="8" customFormat="false" ht="43.5" hidden="false" customHeight="true" outlineLevel="0" collapsed="false">
      <c r="A8" s="23" t="s">
        <v>25</v>
      </c>
      <c r="B8" s="24" t="n">
        <f aca="false">B7/B6</f>
        <v>2.37236086832546</v>
      </c>
      <c r="C8" s="25" t="n">
        <f aca="false">C7/C6</f>
        <v>3.02403169666</v>
      </c>
      <c r="D8" s="25" t="n">
        <f aca="false">D7/D6</f>
        <v>2.75097171358602</v>
      </c>
      <c r="E8" s="25" t="n">
        <f aca="false">E7/E6</f>
        <v>2</v>
      </c>
      <c r="F8" s="25" t="n">
        <f aca="false">F7/F6</f>
        <v>3.55965708522441</v>
      </c>
      <c r="G8" s="25" t="n">
        <f aca="false">G7/G6</f>
        <v>2.2603993344426</v>
      </c>
      <c r="H8" s="25" t="n">
        <f aca="false">H7/H6</f>
        <v>2.32070484581498</v>
      </c>
      <c r="I8" s="25" t="n">
        <f aca="false">I7/I6</f>
        <v>4.3029569609597</v>
      </c>
      <c r="J8" s="25" t="n">
        <f aca="false">J7/J6</f>
        <v>4</v>
      </c>
      <c r="K8" s="25" t="n">
        <f aca="false">K7/K6</f>
        <v>3</v>
      </c>
      <c r="L8" s="25" t="n">
        <f aca="false">L7/L6</f>
        <v>5.79986919555265</v>
      </c>
      <c r="M8" s="25" t="n">
        <f aca="false">M7/M6</f>
        <v>4.58742331288344</v>
      </c>
      <c r="N8" s="25" t="n">
        <f aca="false">N7/N6</f>
        <v>3.19270833333333</v>
      </c>
      <c r="O8" s="25" t="n">
        <f aca="false">O7/O6</f>
        <v>4.66666666666667</v>
      </c>
      <c r="P8" s="25" t="n">
        <f aca="false">P7/P6</f>
        <v>5.05</v>
      </c>
      <c r="Q8" s="25" t="n">
        <f aca="false">Q7/Q6</f>
        <v>6.56631578947368</v>
      </c>
      <c r="R8" s="25" t="n">
        <f aca="false">R7/R6</f>
        <v>2.07088122605364</v>
      </c>
      <c r="S8" s="25" t="n">
        <f aca="false">S7/S6</f>
        <v>3.40429184549356</v>
      </c>
      <c r="T8" s="25" t="n">
        <f aca="false">T7/T6</f>
        <v>2.48303167420815</v>
      </c>
      <c r="U8" s="25" t="n">
        <f aca="false">U7/U6</f>
        <v>1</v>
      </c>
    </row>
    <row r="9" customFormat="false" ht="43.5" hidden="false" customHeight="true" outlineLevel="0" collapsed="false">
      <c r="A9" s="23" t="s">
        <v>26</v>
      </c>
      <c r="B9" s="26" t="n">
        <v>6145</v>
      </c>
      <c r="C9" s="27" t="n">
        <v>6117</v>
      </c>
      <c r="D9" s="27" t="n">
        <v>4905</v>
      </c>
      <c r="E9" s="27" t="s">
        <v>27</v>
      </c>
      <c r="F9" s="27" t="n">
        <v>4558</v>
      </c>
      <c r="G9" s="27" t="n">
        <v>16</v>
      </c>
      <c r="H9" s="27" t="n">
        <v>331</v>
      </c>
      <c r="I9" s="27" t="n">
        <v>1212</v>
      </c>
      <c r="J9" s="27" t="s">
        <v>27</v>
      </c>
      <c r="K9" s="27" t="s">
        <v>27</v>
      </c>
      <c r="L9" s="27" t="n">
        <v>351</v>
      </c>
      <c r="M9" s="27" t="n">
        <v>330</v>
      </c>
      <c r="N9" s="27" t="n">
        <v>5</v>
      </c>
      <c r="O9" s="27" t="n">
        <v>158</v>
      </c>
      <c r="P9" s="27" t="n">
        <v>34</v>
      </c>
      <c r="Q9" s="27" t="n">
        <v>224</v>
      </c>
      <c r="R9" s="27" t="s">
        <v>27</v>
      </c>
      <c r="S9" s="27" t="n">
        <v>110</v>
      </c>
      <c r="T9" s="27" t="n">
        <v>28</v>
      </c>
      <c r="U9" s="27" t="s">
        <v>27</v>
      </c>
    </row>
    <row r="10" customFormat="false" ht="43.5" hidden="false" customHeight="true" outlineLevel="0" collapsed="false">
      <c r="A10" s="20" t="s">
        <v>28</v>
      </c>
      <c r="B10" s="26" t="n">
        <v>7866</v>
      </c>
      <c r="C10" s="27" t="n">
        <v>7830</v>
      </c>
      <c r="D10" s="27" t="n">
        <v>6279</v>
      </c>
      <c r="E10" s="27" t="s">
        <v>27</v>
      </c>
      <c r="F10" s="27" t="n">
        <v>5875</v>
      </c>
      <c r="G10" s="27" t="n">
        <v>18</v>
      </c>
      <c r="H10" s="27" t="n">
        <v>386</v>
      </c>
      <c r="I10" s="27" t="n">
        <v>1551</v>
      </c>
      <c r="J10" s="27" t="s">
        <v>27</v>
      </c>
      <c r="K10" s="27" t="s">
        <v>27</v>
      </c>
      <c r="L10" s="27" t="n">
        <v>466</v>
      </c>
      <c r="M10" s="27" t="n">
        <v>411</v>
      </c>
      <c r="N10" s="27" t="n">
        <v>6</v>
      </c>
      <c r="O10" s="27" t="n">
        <v>190</v>
      </c>
      <c r="P10" s="27" t="n">
        <v>52</v>
      </c>
      <c r="Q10" s="27" t="n">
        <v>305</v>
      </c>
      <c r="R10" s="27" t="s">
        <v>27</v>
      </c>
      <c r="S10" s="27" t="n">
        <v>121</v>
      </c>
      <c r="T10" s="27" t="n">
        <v>36</v>
      </c>
      <c r="U10" s="27" t="s">
        <v>27</v>
      </c>
    </row>
    <row r="11" customFormat="false" ht="43.5" hidden="false" customHeight="true" outlineLevel="0" collapsed="false">
      <c r="A11" s="28" t="s">
        <v>29</v>
      </c>
      <c r="B11" s="26" t="n">
        <v>16873</v>
      </c>
      <c r="C11" s="27" t="n">
        <v>16757</v>
      </c>
      <c r="D11" s="27" t="n">
        <v>12837</v>
      </c>
      <c r="E11" s="27" t="n">
        <v>1</v>
      </c>
      <c r="F11" s="27" t="n">
        <v>10963</v>
      </c>
      <c r="G11" s="27" t="n">
        <v>188</v>
      </c>
      <c r="H11" s="27" t="n">
        <v>1685</v>
      </c>
      <c r="I11" s="27" t="n">
        <v>3920</v>
      </c>
      <c r="J11" s="27" t="s">
        <v>27</v>
      </c>
      <c r="K11" s="27" t="s">
        <v>27</v>
      </c>
      <c r="L11" s="27" t="n">
        <v>1118</v>
      </c>
      <c r="M11" s="27" t="n">
        <v>1222</v>
      </c>
      <c r="N11" s="27" t="n">
        <v>41</v>
      </c>
      <c r="O11" s="27" t="n">
        <v>601</v>
      </c>
      <c r="P11" s="27" t="n">
        <v>48</v>
      </c>
      <c r="Q11" s="27" t="n">
        <v>412</v>
      </c>
      <c r="R11" s="27" t="n">
        <v>5</v>
      </c>
      <c r="S11" s="27" t="n">
        <v>473</v>
      </c>
      <c r="T11" s="27" t="n">
        <v>91</v>
      </c>
      <c r="U11" s="27" t="n">
        <v>25</v>
      </c>
    </row>
    <row r="12" customFormat="false" ht="43.5" hidden="false" customHeight="true" outlineLevel="0" collapsed="false">
      <c r="A12" s="29" t="s">
        <v>30</v>
      </c>
      <c r="B12" s="30" t="n">
        <v>27840</v>
      </c>
      <c r="C12" s="31" t="n">
        <v>27656</v>
      </c>
      <c r="D12" s="31" t="n">
        <v>21289</v>
      </c>
      <c r="E12" s="31" t="n">
        <v>1</v>
      </c>
      <c r="F12" s="31" t="n">
        <v>18482</v>
      </c>
      <c r="G12" s="31" t="n">
        <v>260</v>
      </c>
      <c r="H12" s="31" t="n">
        <v>2546</v>
      </c>
      <c r="I12" s="31" t="n">
        <v>6367</v>
      </c>
      <c r="J12" s="31" t="s">
        <v>27</v>
      </c>
      <c r="K12" s="31" t="s">
        <v>27</v>
      </c>
      <c r="L12" s="31" t="n">
        <v>1975</v>
      </c>
      <c r="M12" s="31" t="n">
        <v>2018</v>
      </c>
      <c r="N12" s="31" t="n">
        <v>45</v>
      </c>
      <c r="O12" s="31" t="n">
        <v>844</v>
      </c>
      <c r="P12" s="31" t="n">
        <v>79</v>
      </c>
      <c r="Q12" s="31" t="n">
        <v>748</v>
      </c>
      <c r="R12" s="31" t="n">
        <v>8</v>
      </c>
      <c r="S12" s="31" t="n">
        <v>650</v>
      </c>
      <c r="T12" s="31" t="n">
        <v>159</v>
      </c>
      <c r="U12" s="31" t="n">
        <v>25</v>
      </c>
    </row>
    <row r="13" customFormat="false" ht="15" hidden="false" customHeight="true" outlineLevel="0" collapsed="false">
      <c r="A13" s="32" t="s">
        <v>31</v>
      </c>
    </row>
  </sheetData>
  <mergeCells count="8">
    <mergeCell ref="A3:A5"/>
    <mergeCell ref="B3:B5"/>
    <mergeCell ref="C3:S3"/>
    <mergeCell ref="T3:T5"/>
    <mergeCell ref="U3:U5"/>
    <mergeCell ref="C4:C5"/>
    <mergeCell ref="D4:H4"/>
    <mergeCell ref="I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1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- 4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04:26:40Z</dcterms:created>
  <dc:creator> </dc:creator>
  <dc:description/>
  <dc:language>en-US</dc:language>
  <cp:lastModifiedBy>Windows ユーザー</cp:lastModifiedBy>
  <cp:lastPrinted>2017-10-26T06:44:16Z</cp:lastPrinted>
  <dcterms:modified xsi:type="dcterms:W3CDTF">2017-12-05T02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大瀧 正志</vt:lpwstr>
  </property>
  <property fmtid="{D5CDD505-2E9C-101B-9397-08002B2CF9AE}" pid="3" name="display_urn:schemas-microsoft-com:office:office#Editor">
    <vt:lpwstr>大瀧 正志</vt:lpwstr>
  </property>
</Properties>
</file>