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表　住宅の所有の関係別住宅に住む一般世帯数－小学校区別</t>
    </r>
  </si>
  <si>
    <t xml:space="preserve">区　　　分</t>
  </si>
  <si>
    <t xml:space="preserve">総　数</t>
  </si>
  <si>
    <t xml:space="preserve">持ち家</t>
  </si>
  <si>
    <t xml:space="preserve">公営・都市再生
機構・公社の借家</t>
  </si>
  <si>
    <t xml:space="preserve">民営の借家</t>
  </si>
  <si>
    <t xml:space="preserve">給　与　住　宅</t>
  </si>
  <si>
    <t xml:space="preserve">間　　借　　り</t>
  </si>
  <si>
    <t xml:space="preserve">世帯数</t>
  </si>
  <si>
    <t xml:space="preserve">構成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総数</t>
  </si>
  <si>
    <t xml:space="preserve">第一</t>
  </si>
  <si>
    <t xml:space="preserve">-</t>
  </si>
  <si>
    <t xml:space="preserve">第二</t>
  </si>
  <si>
    <t xml:space="preserve">千本</t>
  </si>
  <si>
    <t xml:space="preserve">第三</t>
  </si>
  <si>
    <t xml:space="preserve">香貫</t>
  </si>
  <si>
    <t xml:space="preserve">第四</t>
  </si>
  <si>
    <t xml:space="preserve">第五</t>
  </si>
  <si>
    <t xml:space="preserve">開北</t>
  </si>
  <si>
    <t xml:space="preserve">大岡</t>
  </si>
  <si>
    <t xml:space="preserve">大岡南</t>
  </si>
  <si>
    <t xml:space="preserve">門池</t>
  </si>
  <si>
    <t xml:space="preserve">金岡</t>
  </si>
  <si>
    <t xml:space="preserve">沢田</t>
  </si>
  <si>
    <t xml:space="preserve">片浜</t>
  </si>
  <si>
    <t xml:space="preserve">今沢</t>
  </si>
  <si>
    <t xml:space="preserve">原</t>
  </si>
  <si>
    <t xml:space="preserve">原東</t>
  </si>
  <si>
    <t xml:space="preserve">浮島</t>
  </si>
  <si>
    <t xml:space="preserve">愛鷹</t>
  </si>
  <si>
    <t xml:space="preserve">大平</t>
  </si>
  <si>
    <t xml:space="preserve">静浦</t>
  </si>
  <si>
    <t xml:space="preserve">内浦</t>
  </si>
  <si>
    <t xml:space="preserve">西浦</t>
  </si>
  <si>
    <t xml:space="preserve">戸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8.62109375" defaultRowHeight="24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false" hidden="false" outlineLevel="0" max="257" min="14" style="1" width="18.6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27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/>
      <c r="F3" s="5" t="s">
        <v>4</v>
      </c>
      <c r="G3" s="5"/>
      <c r="H3" s="4" t="s">
        <v>5</v>
      </c>
      <c r="I3" s="4"/>
      <c r="J3" s="4" t="s">
        <v>6</v>
      </c>
      <c r="K3" s="4"/>
      <c r="L3" s="6" t="s">
        <v>7</v>
      </c>
      <c r="M3" s="6"/>
      <c r="N3" s="7"/>
    </row>
    <row r="4" customFormat="false" ht="24.75" hidden="false" customHeight="true" outlineLevel="0" collapsed="false">
      <c r="A4" s="3"/>
      <c r="B4" s="3"/>
      <c r="C4" s="8" t="s">
        <v>8</v>
      </c>
      <c r="D4" s="9" t="s">
        <v>8</v>
      </c>
      <c r="E4" s="10" t="s">
        <v>9</v>
      </c>
      <c r="F4" s="11" t="s">
        <v>8</v>
      </c>
      <c r="G4" s="10" t="s">
        <v>9</v>
      </c>
      <c r="H4" s="11" t="s">
        <v>8</v>
      </c>
      <c r="I4" s="10" t="s">
        <v>9</v>
      </c>
      <c r="J4" s="11" t="s">
        <v>8</v>
      </c>
      <c r="K4" s="10" t="s">
        <v>9</v>
      </c>
      <c r="L4" s="9" t="s">
        <v>8</v>
      </c>
      <c r="M4" s="12" t="s">
        <v>9</v>
      </c>
      <c r="N4" s="7"/>
    </row>
    <row r="5" customFormat="false" ht="18" hidden="false" customHeight="true" outlineLevel="0" collapsed="false">
      <c r="A5" s="3"/>
      <c r="B5" s="3"/>
      <c r="C5" s="8"/>
      <c r="D5" s="9"/>
      <c r="E5" s="13" t="s">
        <v>10</v>
      </c>
      <c r="F5" s="11"/>
      <c r="G5" s="13" t="s">
        <v>10</v>
      </c>
      <c r="H5" s="11"/>
      <c r="I5" s="13" t="s">
        <v>10</v>
      </c>
      <c r="J5" s="11"/>
      <c r="K5" s="13" t="s">
        <v>10</v>
      </c>
      <c r="L5" s="9"/>
      <c r="M5" s="14" t="s">
        <v>10</v>
      </c>
      <c r="N5" s="7"/>
    </row>
    <row r="6" customFormat="false" ht="24.75" hidden="false" customHeight="true" outlineLevel="0" collapsed="false">
      <c r="A6" s="15"/>
      <c r="B6" s="16" t="s">
        <v>11</v>
      </c>
      <c r="C6" s="17" t="n">
        <v>79412</v>
      </c>
      <c r="D6" s="18" t="n">
        <v>49706</v>
      </c>
      <c r="E6" s="19" t="n">
        <f aca="false">D6/C6*100</f>
        <v>62.5925552813177</v>
      </c>
      <c r="F6" s="20" t="n">
        <v>3265</v>
      </c>
      <c r="G6" s="21" t="n">
        <f aca="false">F6/$C6*100</f>
        <v>4.11146929935022</v>
      </c>
      <c r="H6" s="20" t="n">
        <v>23390</v>
      </c>
      <c r="I6" s="19" t="n">
        <f aca="false">H6/$C6*100</f>
        <v>29.4539868030021</v>
      </c>
      <c r="J6" s="20" t="n">
        <v>2342</v>
      </c>
      <c r="K6" s="19" t="n">
        <f aca="false">J6/$C6*100</f>
        <v>2.9491764468846</v>
      </c>
      <c r="L6" s="20" t="n">
        <v>709</v>
      </c>
      <c r="M6" s="19" t="n">
        <f aca="false">L6/$C6*100</f>
        <v>0.892812169445424</v>
      </c>
    </row>
    <row r="7" customFormat="false" ht="24.75" hidden="false" customHeight="true" outlineLevel="0" collapsed="false">
      <c r="A7" s="22" t="n">
        <v>1</v>
      </c>
      <c r="B7" s="23" t="s">
        <v>12</v>
      </c>
      <c r="C7" s="24" t="n">
        <v>2962</v>
      </c>
      <c r="D7" s="25" t="n">
        <v>1863</v>
      </c>
      <c r="E7" s="26" t="n">
        <f aca="false">D7/C7*100</f>
        <v>62.896691424713</v>
      </c>
      <c r="F7" s="27" t="s">
        <v>13</v>
      </c>
      <c r="G7" s="28" t="s">
        <v>13</v>
      </c>
      <c r="H7" s="25" t="n">
        <v>932</v>
      </c>
      <c r="I7" s="26" t="n">
        <f aca="false">H7/$C7*100</f>
        <v>31.4652261985145</v>
      </c>
      <c r="J7" s="25" t="n">
        <v>143</v>
      </c>
      <c r="K7" s="26" t="n">
        <f aca="false">J7/$C7*100</f>
        <v>4.82781904118839</v>
      </c>
      <c r="L7" s="25" t="n">
        <v>24</v>
      </c>
      <c r="M7" s="26" t="n">
        <f aca="false">L7/$C7*100</f>
        <v>0.810263335584065</v>
      </c>
    </row>
    <row r="8" customFormat="false" ht="24.75" hidden="false" customHeight="true" outlineLevel="0" collapsed="false">
      <c r="A8" s="22" t="n">
        <v>2</v>
      </c>
      <c r="B8" s="23" t="s">
        <v>14</v>
      </c>
      <c r="C8" s="24" t="n">
        <v>2690</v>
      </c>
      <c r="D8" s="25" t="n">
        <v>1907</v>
      </c>
      <c r="E8" s="26" t="n">
        <f aca="false">D8/C8*100</f>
        <v>70.8921933085502</v>
      </c>
      <c r="F8" s="25" t="n">
        <v>7</v>
      </c>
      <c r="G8" s="29" t="n">
        <f aca="false">F8/$C8*100</f>
        <v>0.260223048327138</v>
      </c>
      <c r="H8" s="25" t="n">
        <v>643</v>
      </c>
      <c r="I8" s="26" t="n">
        <f aca="false">H8/$C8*100</f>
        <v>23.9033457249071</v>
      </c>
      <c r="J8" s="25" t="n">
        <v>83</v>
      </c>
      <c r="K8" s="26" t="n">
        <f aca="false">J8/$C8*100</f>
        <v>3.08550185873606</v>
      </c>
      <c r="L8" s="25" t="n">
        <v>50</v>
      </c>
      <c r="M8" s="26" t="n">
        <f aca="false">L8/$C8*100</f>
        <v>1.85873605947955</v>
      </c>
    </row>
    <row r="9" customFormat="false" ht="24.75" hidden="false" customHeight="true" outlineLevel="0" collapsed="false">
      <c r="A9" s="22" t="n">
        <v>3</v>
      </c>
      <c r="B9" s="23" t="s">
        <v>15</v>
      </c>
      <c r="C9" s="24" t="n">
        <v>999</v>
      </c>
      <c r="D9" s="25" t="n">
        <v>755</v>
      </c>
      <c r="E9" s="26" t="n">
        <f aca="false">D9/C9*100</f>
        <v>75.5755755755756</v>
      </c>
      <c r="F9" s="25" t="n">
        <v>47</v>
      </c>
      <c r="G9" s="29" t="n">
        <f aca="false">F9/$C9*100</f>
        <v>4.70470470470471</v>
      </c>
      <c r="H9" s="25" t="n">
        <v>168</v>
      </c>
      <c r="I9" s="26" t="n">
        <f aca="false">H9/$C9*100</f>
        <v>16.8168168168168</v>
      </c>
      <c r="J9" s="25" t="n">
        <v>20</v>
      </c>
      <c r="K9" s="26" t="n">
        <f aca="false">J9/$C9*100</f>
        <v>2.002002002002</v>
      </c>
      <c r="L9" s="25" t="n">
        <v>9</v>
      </c>
      <c r="M9" s="26" t="n">
        <f aca="false">L9/$C9*100</f>
        <v>0.900900900900901</v>
      </c>
    </row>
    <row r="10" customFormat="false" ht="24.75" hidden="false" customHeight="true" outlineLevel="0" collapsed="false">
      <c r="A10" s="22" t="n">
        <v>4</v>
      </c>
      <c r="B10" s="23" t="s">
        <v>16</v>
      </c>
      <c r="C10" s="24" t="n">
        <v>3975</v>
      </c>
      <c r="D10" s="25" t="n">
        <v>2450</v>
      </c>
      <c r="E10" s="26" t="n">
        <f aca="false">D10/C10*100</f>
        <v>61.6352201257862</v>
      </c>
      <c r="F10" s="27" t="s">
        <v>13</v>
      </c>
      <c r="G10" s="28" t="s">
        <v>13</v>
      </c>
      <c r="H10" s="25" t="n">
        <v>1402</v>
      </c>
      <c r="I10" s="26" t="n">
        <f aca="false">H10/$C10*100</f>
        <v>35.2704402515723</v>
      </c>
      <c r="J10" s="25" t="n">
        <v>74</v>
      </c>
      <c r="K10" s="26" t="n">
        <f aca="false">J10/$C10*100</f>
        <v>1.86163522012579</v>
      </c>
      <c r="L10" s="25" t="n">
        <v>49</v>
      </c>
      <c r="M10" s="26" t="n">
        <f aca="false">L10/$C10*100</f>
        <v>1.23270440251572</v>
      </c>
    </row>
    <row r="11" customFormat="false" ht="24.75" hidden="false" customHeight="true" outlineLevel="0" collapsed="false">
      <c r="A11" s="22" t="n">
        <v>5</v>
      </c>
      <c r="B11" s="23" t="s">
        <v>17</v>
      </c>
      <c r="C11" s="24" t="n">
        <v>4378</v>
      </c>
      <c r="D11" s="25" t="n">
        <v>2779</v>
      </c>
      <c r="E11" s="26" t="n">
        <f aca="false">D11/C11*100</f>
        <v>63.4764732754683</v>
      </c>
      <c r="F11" s="25" t="n">
        <v>24</v>
      </c>
      <c r="G11" s="29" t="n">
        <f aca="false">F11/$C11*100</f>
        <v>0.548195523069895</v>
      </c>
      <c r="H11" s="25" t="n">
        <v>1430</v>
      </c>
      <c r="I11" s="26" t="n">
        <f aca="false">H11/$C11*100</f>
        <v>32.6633165829146</v>
      </c>
      <c r="J11" s="25" t="n">
        <v>103</v>
      </c>
      <c r="K11" s="26" t="n">
        <f aca="false">J11/$C11*100</f>
        <v>2.35267245317497</v>
      </c>
      <c r="L11" s="25" t="n">
        <v>42</v>
      </c>
      <c r="M11" s="26" t="n">
        <f aca="false">L11/$C11*100</f>
        <v>0.959342165372316</v>
      </c>
    </row>
    <row r="12" customFormat="false" ht="24.75" hidden="false" customHeight="true" outlineLevel="0" collapsed="false">
      <c r="A12" s="22" t="n">
        <v>6</v>
      </c>
      <c r="B12" s="23" t="s">
        <v>18</v>
      </c>
      <c r="C12" s="24" t="n">
        <v>4138</v>
      </c>
      <c r="D12" s="25" t="n">
        <v>2748</v>
      </c>
      <c r="E12" s="26" t="n">
        <f aca="false">D12/C12*100</f>
        <v>66.4088931851136</v>
      </c>
      <c r="F12" s="27" t="s">
        <v>13</v>
      </c>
      <c r="G12" s="28" t="s">
        <v>13</v>
      </c>
      <c r="H12" s="25" t="n">
        <v>1241</v>
      </c>
      <c r="I12" s="26" t="n">
        <f aca="false">H12/$C12*100</f>
        <v>29.9903334944418</v>
      </c>
      <c r="J12" s="25" t="n">
        <v>118</v>
      </c>
      <c r="K12" s="26" t="n">
        <f aca="false">J12/$C12*100</f>
        <v>2.85161913968101</v>
      </c>
      <c r="L12" s="25" t="n">
        <v>31</v>
      </c>
      <c r="M12" s="26" t="n">
        <f aca="false">L12/$C12*100</f>
        <v>0.749154180763654</v>
      </c>
    </row>
    <row r="13" customFormat="false" ht="24.75" hidden="false" customHeight="true" outlineLevel="0" collapsed="false">
      <c r="A13" s="22" t="n">
        <v>7</v>
      </c>
      <c r="B13" s="23" t="s">
        <v>19</v>
      </c>
      <c r="C13" s="24" t="n">
        <v>5258</v>
      </c>
      <c r="D13" s="25" t="n">
        <v>3199</v>
      </c>
      <c r="E13" s="26" t="n">
        <f aca="false">D13/C13*100</f>
        <v>60.8406238113351</v>
      </c>
      <c r="F13" s="25" t="n">
        <v>250</v>
      </c>
      <c r="G13" s="29" t="n">
        <f aca="false">F13/$C13*100</f>
        <v>4.75465956637505</v>
      </c>
      <c r="H13" s="25" t="n">
        <v>1580</v>
      </c>
      <c r="I13" s="26" t="n">
        <f aca="false">H13/$C13*100</f>
        <v>30.0494484594903</v>
      </c>
      <c r="J13" s="25" t="n">
        <v>189</v>
      </c>
      <c r="K13" s="26" t="n">
        <f aca="false">J13/$C13*100</f>
        <v>3.59452263217954</v>
      </c>
      <c r="L13" s="25" t="n">
        <v>40</v>
      </c>
      <c r="M13" s="26" t="n">
        <f aca="false">L13/$C13*100</f>
        <v>0.760745530620008</v>
      </c>
    </row>
    <row r="14" customFormat="false" ht="24.75" hidden="false" customHeight="true" outlineLevel="0" collapsed="false">
      <c r="A14" s="22" t="n">
        <v>8</v>
      </c>
      <c r="B14" s="23" t="s">
        <v>20</v>
      </c>
      <c r="C14" s="24" t="n">
        <v>3908</v>
      </c>
      <c r="D14" s="25" t="n">
        <v>2054</v>
      </c>
      <c r="E14" s="26" t="n">
        <f aca="false">D14/C14*100</f>
        <v>52.5588536335722</v>
      </c>
      <c r="F14" s="25" t="n">
        <v>12</v>
      </c>
      <c r="G14" s="29" t="n">
        <f aca="false">F14/$C14*100</f>
        <v>0.307062436028659</v>
      </c>
      <c r="H14" s="25" t="n">
        <v>1655</v>
      </c>
      <c r="I14" s="26" t="n">
        <f aca="false">H14/$C14*100</f>
        <v>42.3490276356192</v>
      </c>
      <c r="J14" s="25" t="n">
        <v>160</v>
      </c>
      <c r="K14" s="26" t="n">
        <f aca="false">J14/$C14*100</f>
        <v>4.09416581371546</v>
      </c>
      <c r="L14" s="25" t="n">
        <v>27</v>
      </c>
      <c r="M14" s="26" t="n">
        <f aca="false">L14/$C14*100</f>
        <v>0.690890481064483</v>
      </c>
    </row>
    <row r="15" customFormat="false" ht="24.75" hidden="false" customHeight="true" outlineLevel="0" collapsed="false">
      <c r="A15" s="22" t="n">
        <v>9</v>
      </c>
      <c r="B15" s="23" t="s">
        <v>21</v>
      </c>
      <c r="C15" s="24" t="n">
        <v>3246</v>
      </c>
      <c r="D15" s="25" t="n">
        <v>1446</v>
      </c>
      <c r="E15" s="26" t="n">
        <f aca="false">D15/C15*100</f>
        <v>44.547134935305</v>
      </c>
      <c r="F15" s="25" t="n">
        <v>126</v>
      </c>
      <c r="G15" s="29" t="n">
        <f aca="false">F15/$C15*100</f>
        <v>3.88170055452865</v>
      </c>
      <c r="H15" s="25" t="n">
        <v>1363</v>
      </c>
      <c r="I15" s="26" t="n">
        <f aca="false">H15/$C15*100</f>
        <v>41.9901417128774</v>
      </c>
      <c r="J15" s="25" t="n">
        <v>279</v>
      </c>
      <c r="K15" s="26" t="n">
        <f aca="false">J15/$C15*100</f>
        <v>8.59519408502773</v>
      </c>
      <c r="L15" s="25" t="n">
        <v>32</v>
      </c>
      <c r="M15" s="26" t="n">
        <f aca="false">L15/$C15*100</f>
        <v>0.985828712261245</v>
      </c>
    </row>
    <row r="16" customFormat="false" ht="24.75" hidden="false" customHeight="true" outlineLevel="0" collapsed="false">
      <c r="A16" s="22" t="n">
        <v>10</v>
      </c>
      <c r="B16" s="23" t="s">
        <v>22</v>
      </c>
      <c r="C16" s="24" t="n">
        <v>4759</v>
      </c>
      <c r="D16" s="25" t="n">
        <v>2892</v>
      </c>
      <c r="E16" s="26" t="n">
        <f aca="false">D16/C16*100</f>
        <v>60.7690691321706</v>
      </c>
      <c r="F16" s="25" t="n">
        <v>85</v>
      </c>
      <c r="G16" s="29" t="n">
        <f aca="false">F16/$C16*100</f>
        <v>1.78608951460391</v>
      </c>
      <c r="H16" s="25" t="n">
        <v>1638</v>
      </c>
      <c r="I16" s="26" t="n">
        <f aca="false">H16/$C16*100</f>
        <v>34.4189955873083</v>
      </c>
      <c r="J16" s="25" t="n">
        <v>99</v>
      </c>
      <c r="K16" s="26" t="n">
        <f aca="false">J16/$C16*100</f>
        <v>2.08026896406808</v>
      </c>
      <c r="L16" s="25" t="n">
        <v>45</v>
      </c>
      <c r="M16" s="26" t="n">
        <f aca="false">L16/$C16*100</f>
        <v>0.945576801849128</v>
      </c>
    </row>
    <row r="17" customFormat="false" ht="24.75" hidden="false" customHeight="true" outlineLevel="0" collapsed="false">
      <c r="A17" s="22" t="n">
        <v>11</v>
      </c>
      <c r="B17" s="23" t="s">
        <v>23</v>
      </c>
      <c r="C17" s="24" t="n">
        <v>6266</v>
      </c>
      <c r="D17" s="25" t="n">
        <v>3745</v>
      </c>
      <c r="E17" s="26" t="n">
        <f aca="false">D17/C17*100</f>
        <v>59.7669964889882</v>
      </c>
      <c r="F17" s="25" t="n">
        <v>125</v>
      </c>
      <c r="G17" s="29" t="n">
        <f aca="false">F17/$C17*100</f>
        <v>1.99489307373125</v>
      </c>
      <c r="H17" s="25" t="n">
        <v>2123</v>
      </c>
      <c r="I17" s="26" t="n">
        <f aca="false">H17/$C17*100</f>
        <v>33.8812639642515</v>
      </c>
      <c r="J17" s="25" t="n">
        <v>218</v>
      </c>
      <c r="K17" s="26" t="n">
        <f aca="false">J17/$C17*100</f>
        <v>3.4790935205873</v>
      </c>
      <c r="L17" s="25" t="n">
        <v>55</v>
      </c>
      <c r="M17" s="26" t="n">
        <f aca="false">L17/$C17*100</f>
        <v>0.877752952441749</v>
      </c>
    </row>
    <row r="18" customFormat="false" ht="24.75" hidden="false" customHeight="true" outlineLevel="0" collapsed="false">
      <c r="A18" s="22" t="n">
        <v>12</v>
      </c>
      <c r="B18" s="23" t="s">
        <v>24</v>
      </c>
      <c r="C18" s="24" t="n">
        <v>5510</v>
      </c>
      <c r="D18" s="25" t="n">
        <v>3131</v>
      </c>
      <c r="E18" s="26" t="n">
        <f aca="false">D18/C18*100</f>
        <v>56.8239564428312</v>
      </c>
      <c r="F18" s="27" t="n">
        <v>40</v>
      </c>
      <c r="G18" s="29" t="n">
        <f aca="false">F18/$C18*100</f>
        <v>0.725952813067151</v>
      </c>
      <c r="H18" s="25" t="n">
        <v>2053</v>
      </c>
      <c r="I18" s="26" t="n">
        <f aca="false">H18/$C18*100</f>
        <v>37.2595281306715</v>
      </c>
      <c r="J18" s="25" t="n">
        <v>238</v>
      </c>
      <c r="K18" s="26" t="n">
        <f aca="false">J18/$C18*100</f>
        <v>4.31941923774955</v>
      </c>
      <c r="L18" s="25" t="n">
        <v>48</v>
      </c>
      <c r="M18" s="26" t="n">
        <f aca="false">L18/$C18*100</f>
        <v>0.871143375680581</v>
      </c>
    </row>
    <row r="19" customFormat="false" ht="24.75" hidden="false" customHeight="true" outlineLevel="0" collapsed="false">
      <c r="A19" s="22" t="n">
        <v>13</v>
      </c>
      <c r="B19" s="23" t="s">
        <v>25</v>
      </c>
      <c r="C19" s="24" t="n">
        <v>3562</v>
      </c>
      <c r="D19" s="25" t="n">
        <v>2288</v>
      </c>
      <c r="E19" s="26" t="n">
        <f aca="false">D19/C19*100</f>
        <v>64.2335766423358</v>
      </c>
      <c r="F19" s="27" t="s">
        <v>13</v>
      </c>
      <c r="G19" s="28" t="s">
        <v>13</v>
      </c>
      <c r="H19" s="25" t="n">
        <v>1145</v>
      </c>
      <c r="I19" s="26" t="n">
        <f aca="false">H19/$C19*100</f>
        <v>32.1448624368332</v>
      </c>
      <c r="J19" s="25" t="n">
        <v>99</v>
      </c>
      <c r="K19" s="26" t="n">
        <f aca="false">J19/$C19*100</f>
        <v>2.7793374508703</v>
      </c>
      <c r="L19" s="25" t="n">
        <v>30</v>
      </c>
      <c r="M19" s="26" t="n">
        <f aca="false">L19/$C19*100</f>
        <v>0.842223469960696</v>
      </c>
    </row>
    <row r="20" customFormat="false" ht="24.75" hidden="false" customHeight="true" outlineLevel="0" collapsed="false">
      <c r="A20" s="22" t="n">
        <v>14</v>
      </c>
      <c r="B20" s="23" t="s">
        <v>26</v>
      </c>
      <c r="C20" s="24" t="n">
        <v>4024</v>
      </c>
      <c r="D20" s="25" t="n">
        <v>2569</v>
      </c>
      <c r="E20" s="26" t="n">
        <f aca="false">D20/C20*100</f>
        <v>63.8419483101392</v>
      </c>
      <c r="F20" s="27" t="s">
        <v>13</v>
      </c>
      <c r="G20" s="28" t="s">
        <v>13</v>
      </c>
      <c r="H20" s="25" t="n">
        <v>1284</v>
      </c>
      <c r="I20" s="26" t="n">
        <f aca="false">H20/$C20*100</f>
        <v>31.9085487077535</v>
      </c>
      <c r="J20" s="25" t="n">
        <v>140</v>
      </c>
      <c r="K20" s="26" t="n">
        <f aca="false">J20/$C20*100</f>
        <v>3.47912524850895</v>
      </c>
      <c r="L20" s="25" t="n">
        <v>31</v>
      </c>
      <c r="M20" s="26" t="n">
        <f aca="false">L20/$C20*100</f>
        <v>0.77037773359841</v>
      </c>
    </row>
    <row r="21" customFormat="false" ht="24.75" hidden="false" customHeight="true" outlineLevel="0" collapsed="false">
      <c r="A21" s="22" t="n">
        <v>15</v>
      </c>
      <c r="B21" s="23" t="s">
        <v>27</v>
      </c>
      <c r="C21" s="24" t="n">
        <v>2636</v>
      </c>
      <c r="D21" s="25" t="n">
        <v>1218</v>
      </c>
      <c r="E21" s="26" t="n">
        <f aca="false">D21/C21*100</f>
        <v>46.206373292868</v>
      </c>
      <c r="F21" s="25" t="n">
        <v>938</v>
      </c>
      <c r="G21" s="29" t="n">
        <f aca="false">F21/$C21*100</f>
        <v>35.5842185128983</v>
      </c>
      <c r="H21" s="25" t="n">
        <v>454</v>
      </c>
      <c r="I21" s="26" t="n">
        <f aca="false">H21/$C21*100</f>
        <v>17.2230652503794</v>
      </c>
      <c r="J21" s="25" t="n">
        <v>12</v>
      </c>
      <c r="K21" s="26" t="n">
        <f aca="false">J21/$C21*100</f>
        <v>0.455235204855842</v>
      </c>
      <c r="L21" s="25" t="n">
        <v>14</v>
      </c>
      <c r="M21" s="26" t="n">
        <f aca="false">L21/$C21*100</f>
        <v>0.531107738998483</v>
      </c>
    </row>
    <row r="22" customFormat="false" ht="24.75" hidden="false" customHeight="true" outlineLevel="0" collapsed="false">
      <c r="A22" s="22" t="n">
        <v>16</v>
      </c>
      <c r="B22" s="23" t="s">
        <v>28</v>
      </c>
      <c r="C22" s="24" t="n">
        <v>5009</v>
      </c>
      <c r="D22" s="25" t="n">
        <v>3203</v>
      </c>
      <c r="E22" s="26" t="n">
        <f aca="false">D22/C22*100</f>
        <v>63.9448991814733</v>
      </c>
      <c r="F22" s="25" t="n">
        <v>284</v>
      </c>
      <c r="G22" s="29" t="n">
        <f aca="false">F22/$C22*100</f>
        <v>5.66979437013376</v>
      </c>
      <c r="H22" s="25" t="n">
        <v>1379</v>
      </c>
      <c r="I22" s="26" t="n">
        <f aca="false">H22/$C22*100</f>
        <v>27.5304451986424</v>
      </c>
      <c r="J22" s="25" t="n">
        <v>99</v>
      </c>
      <c r="K22" s="26" t="n">
        <f aca="false">J22/$C22*100</f>
        <v>1.97644240367339</v>
      </c>
      <c r="L22" s="25" t="n">
        <v>44</v>
      </c>
      <c r="M22" s="26" t="n">
        <f aca="false">L22/$C22*100</f>
        <v>0.878418846077061</v>
      </c>
    </row>
    <row r="23" customFormat="false" ht="24.75" hidden="false" customHeight="true" outlineLevel="0" collapsed="false">
      <c r="A23" s="22" t="n">
        <v>17</v>
      </c>
      <c r="B23" s="23" t="s">
        <v>29</v>
      </c>
      <c r="C23" s="24" t="n">
        <v>2848</v>
      </c>
      <c r="D23" s="25" t="n">
        <v>1144</v>
      </c>
      <c r="E23" s="26" t="n">
        <f aca="false">D23/C23*100</f>
        <v>40.1685393258427</v>
      </c>
      <c r="F23" s="25" t="n">
        <v>1074</v>
      </c>
      <c r="G23" s="29" t="n">
        <f aca="false">F23/$C23*100</f>
        <v>37.7106741573034</v>
      </c>
      <c r="H23" s="25" t="n">
        <v>578</v>
      </c>
      <c r="I23" s="26" t="n">
        <f aca="false">H23/$C23*100</f>
        <v>20.2949438202247</v>
      </c>
      <c r="J23" s="25" t="n">
        <v>38</v>
      </c>
      <c r="K23" s="26" t="n">
        <f aca="false">J23/$C23*100</f>
        <v>1.33426966292135</v>
      </c>
      <c r="L23" s="25" t="n">
        <v>14</v>
      </c>
      <c r="M23" s="26" t="n">
        <f aca="false">L23/$C23*100</f>
        <v>0.491573033707865</v>
      </c>
    </row>
    <row r="24" customFormat="false" ht="24.75" hidden="false" customHeight="true" outlineLevel="0" collapsed="false">
      <c r="A24" s="22" t="n">
        <v>18</v>
      </c>
      <c r="B24" s="23" t="s">
        <v>30</v>
      </c>
      <c r="C24" s="24" t="n">
        <v>1793</v>
      </c>
      <c r="D24" s="25" t="n">
        <v>1201</v>
      </c>
      <c r="E24" s="26" t="n">
        <f aca="false">D24/C24*100</f>
        <v>66.9827105409928</v>
      </c>
      <c r="F24" s="25" t="n">
        <v>57</v>
      </c>
      <c r="G24" s="29" t="n">
        <f aca="false">F24/$C24*100</f>
        <v>3.17902955939766</v>
      </c>
      <c r="H24" s="25" t="n">
        <v>495</v>
      </c>
      <c r="I24" s="26" t="n">
        <f aca="false">H24/$C24*100</f>
        <v>27.6073619631902</v>
      </c>
      <c r="J24" s="25" t="n">
        <v>9</v>
      </c>
      <c r="K24" s="26" t="n">
        <f aca="false">J24/$C24*100</f>
        <v>0.501952035694367</v>
      </c>
      <c r="L24" s="25" t="n">
        <v>31</v>
      </c>
      <c r="M24" s="26" t="n">
        <f aca="false">L24/$C24*100</f>
        <v>1.72894590072504</v>
      </c>
    </row>
    <row r="25" customFormat="false" ht="24.75" hidden="false" customHeight="true" outlineLevel="0" collapsed="false">
      <c r="A25" s="22" t="n">
        <v>19</v>
      </c>
      <c r="B25" s="23" t="s">
        <v>31</v>
      </c>
      <c r="C25" s="24" t="n">
        <v>5420</v>
      </c>
      <c r="D25" s="25" t="n">
        <v>3655</v>
      </c>
      <c r="E25" s="26" t="n">
        <f aca="false">D25/C25*100</f>
        <v>67.4354243542436</v>
      </c>
      <c r="F25" s="25" t="n">
        <v>172</v>
      </c>
      <c r="G25" s="29" t="n">
        <f aca="false">F25/$C25*100</f>
        <v>3.17343173431734</v>
      </c>
      <c r="H25" s="25" t="n">
        <v>1460</v>
      </c>
      <c r="I25" s="26" t="n">
        <f aca="false">H25/$C25*100</f>
        <v>26.9372693726937</v>
      </c>
      <c r="J25" s="25" t="n">
        <v>94</v>
      </c>
      <c r="K25" s="26" t="n">
        <f aca="false">J25/$C25*100</f>
        <v>1.73431734317343</v>
      </c>
      <c r="L25" s="25" t="n">
        <v>39</v>
      </c>
      <c r="M25" s="26" t="n">
        <f aca="false">L25/$C25*100</f>
        <v>0.719557195571956</v>
      </c>
    </row>
    <row r="26" customFormat="false" ht="24.75" hidden="false" customHeight="true" outlineLevel="0" collapsed="false">
      <c r="A26" s="22" t="n">
        <v>20</v>
      </c>
      <c r="B26" s="23" t="s">
        <v>32</v>
      </c>
      <c r="C26" s="24" t="n">
        <v>1320</v>
      </c>
      <c r="D26" s="25" t="n">
        <v>1211</v>
      </c>
      <c r="E26" s="26" t="n">
        <f aca="false">D26/C26*100</f>
        <v>91.7424242424243</v>
      </c>
      <c r="F26" s="25" t="n">
        <v>24</v>
      </c>
      <c r="G26" s="29" t="n">
        <f aca="false">F26/$C26*100</f>
        <v>1.81818181818182</v>
      </c>
      <c r="H26" s="25" t="n">
        <v>57</v>
      </c>
      <c r="I26" s="26" t="n">
        <f aca="false">H26/$C26*100</f>
        <v>4.31818181818182</v>
      </c>
      <c r="J26" s="25" t="n">
        <v>20</v>
      </c>
      <c r="K26" s="26" t="n">
        <f aca="false">J26/$C26*100</f>
        <v>1.51515151515152</v>
      </c>
      <c r="L26" s="25" t="n">
        <v>8</v>
      </c>
      <c r="M26" s="26" t="n">
        <f aca="false">L26/$C26*100</f>
        <v>0.606060606060606</v>
      </c>
    </row>
    <row r="27" customFormat="false" ht="24.75" hidden="false" customHeight="true" outlineLevel="0" collapsed="false">
      <c r="A27" s="22" t="n">
        <v>21</v>
      </c>
      <c r="B27" s="23" t="s">
        <v>33</v>
      </c>
      <c r="C27" s="24" t="n">
        <v>2239</v>
      </c>
      <c r="D27" s="25" t="n">
        <v>2000</v>
      </c>
      <c r="E27" s="26" t="n">
        <f aca="false">D27/C27*100</f>
        <v>89.3255917820456</v>
      </c>
      <c r="F27" s="27" t="s">
        <v>13</v>
      </c>
      <c r="G27" s="28" t="s">
        <v>13</v>
      </c>
      <c r="H27" s="25" t="n">
        <v>203</v>
      </c>
      <c r="I27" s="26" t="n">
        <f aca="false">H27/$C27*100</f>
        <v>9.06654756587762</v>
      </c>
      <c r="J27" s="25" t="n">
        <v>11</v>
      </c>
      <c r="K27" s="26" t="n">
        <f aca="false">J27/$C27*100</f>
        <v>0.491290754801251</v>
      </c>
      <c r="L27" s="25" t="n">
        <v>25</v>
      </c>
      <c r="M27" s="26" t="n">
        <f aca="false">L27/$C27*100</f>
        <v>1.11656989727557</v>
      </c>
    </row>
    <row r="28" customFormat="false" ht="24.75" hidden="false" customHeight="true" outlineLevel="0" collapsed="false">
      <c r="A28" s="22" t="n">
        <v>22</v>
      </c>
      <c r="B28" s="23" t="s">
        <v>34</v>
      </c>
      <c r="C28" s="24" t="n">
        <v>625</v>
      </c>
      <c r="D28" s="25" t="n">
        <v>567</v>
      </c>
      <c r="E28" s="26" t="n">
        <f aca="false">D28/C28*100</f>
        <v>90.72</v>
      </c>
      <c r="F28" s="27" t="s">
        <v>13</v>
      </c>
      <c r="G28" s="28" t="s">
        <v>13</v>
      </c>
      <c r="H28" s="25" t="n">
        <v>32</v>
      </c>
      <c r="I28" s="26" t="n">
        <f aca="false">H28/$C28*100</f>
        <v>5.12</v>
      </c>
      <c r="J28" s="25" t="n">
        <v>20</v>
      </c>
      <c r="K28" s="26" t="n">
        <f aca="false">J28/$C28*100</f>
        <v>3.2</v>
      </c>
      <c r="L28" s="25" t="n">
        <v>6</v>
      </c>
      <c r="M28" s="26" t="n">
        <f aca="false">L28/$C28*100</f>
        <v>0.96</v>
      </c>
    </row>
    <row r="29" customFormat="false" ht="24.75" hidden="false" customHeight="true" outlineLevel="0" collapsed="false">
      <c r="A29" s="22" t="n">
        <v>23</v>
      </c>
      <c r="B29" s="23" t="s">
        <v>35</v>
      </c>
      <c r="C29" s="24" t="n">
        <v>526</v>
      </c>
      <c r="D29" s="25" t="n">
        <v>505</v>
      </c>
      <c r="E29" s="26" t="n">
        <f aca="false">D29/C29*100</f>
        <v>96.0076045627376</v>
      </c>
      <c r="F29" s="27" t="s">
        <v>13</v>
      </c>
      <c r="G29" s="28" t="s">
        <v>13</v>
      </c>
      <c r="H29" s="25" t="n">
        <v>10</v>
      </c>
      <c r="I29" s="26" t="n">
        <f aca="false">H29/$C29*100</f>
        <v>1.90114068441065</v>
      </c>
      <c r="J29" s="25" t="n">
        <v>10</v>
      </c>
      <c r="K29" s="26" t="n">
        <f aca="false">J29/$C29*100</f>
        <v>1.90114068441065</v>
      </c>
      <c r="L29" s="25" t="n">
        <v>1</v>
      </c>
      <c r="M29" s="26" t="n">
        <f aca="false">L29/$C29*100</f>
        <v>0.190114068441065</v>
      </c>
    </row>
    <row r="30" customFormat="false" ht="24.75" hidden="false" customHeight="true" outlineLevel="0" collapsed="false">
      <c r="A30" s="30" t="n">
        <v>24</v>
      </c>
      <c r="B30" s="31" t="s">
        <v>36</v>
      </c>
      <c r="C30" s="32" t="n">
        <v>1321</v>
      </c>
      <c r="D30" s="33" t="n">
        <v>1176</v>
      </c>
      <c r="E30" s="34" t="n">
        <f aca="false">D30/C30*100</f>
        <v>89.0234670704012</v>
      </c>
      <c r="F30" s="35" t="s">
        <v>13</v>
      </c>
      <c r="G30" s="36" t="s">
        <v>13</v>
      </c>
      <c r="H30" s="35" t="n">
        <v>65</v>
      </c>
      <c r="I30" s="34" t="n">
        <f aca="false">H30/$C30*100</f>
        <v>4.92051476154428</v>
      </c>
      <c r="J30" s="35" t="n">
        <v>66</v>
      </c>
      <c r="K30" s="34" t="n">
        <f aca="false">J30/$C30*100</f>
        <v>4.99621498864497</v>
      </c>
      <c r="L30" s="35" t="n">
        <v>14</v>
      </c>
      <c r="M30" s="34" t="n">
        <f aca="false">L30/$C30*100</f>
        <v>1.05980317940954</v>
      </c>
    </row>
  </sheetData>
  <mergeCells count="12">
    <mergeCell ref="A3:B5"/>
    <mergeCell ref="D3:E3"/>
    <mergeCell ref="F3:G3"/>
    <mergeCell ref="H3:I3"/>
    <mergeCell ref="J3:K3"/>
    <mergeCell ref="L3:M3"/>
    <mergeCell ref="C4:C5"/>
    <mergeCell ref="D4:D5"/>
    <mergeCell ref="F4:F5"/>
    <mergeCell ref="H4:H5"/>
    <mergeCell ref="J4:J5"/>
    <mergeCell ref="L4:L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5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1:09:54Z</dcterms:created>
  <dc:creator>横山 竜也</dc:creator>
  <dc:description/>
  <dc:language>en-US</dc:language>
  <cp:lastModifiedBy>Windows ユーザー</cp:lastModifiedBy>
  <cp:lastPrinted>2017-10-19T00:14:12Z</cp:lastPrinted>
  <dcterms:modified xsi:type="dcterms:W3CDTF">2017-12-05T02:22:52Z</dcterms:modified>
  <cp:revision>0</cp:revision>
  <dc:subject/>
  <dc:title/>
</cp:coreProperties>
</file>