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表　住宅の建て方別住宅に住む一般世帯数－小学校区別</t>
    </r>
  </si>
  <si>
    <t xml:space="preserve">区　　　　　　分</t>
  </si>
  <si>
    <t xml:space="preserve">総　数</t>
  </si>
  <si>
    <t xml:space="preserve">一　　戸　　建</t>
  </si>
  <si>
    <t xml:space="preserve">長　　屋　　建</t>
  </si>
  <si>
    <t xml:space="preserve">共　　　　　　　　　　同　　　　　　　　　　住　　　　　　　　　　宅</t>
  </si>
  <si>
    <t xml:space="preserve">そ　　の　　他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２階建</t>
    </r>
  </si>
  <si>
    <t xml:space="preserve">３～５階建</t>
  </si>
  <si>
    <r>
      <rPr>
        <sz val="11"/>
        <rFont val="Noto Sans"/>
        <family val="2"/>
      </rPr>
      <t xml:space="preserve">６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建以上</t>
    </r>
  </si>
  <si>
    <t xml:space="preserve">世帯数</t>
  </si>
  <si>
    <t xml:space="preserve">構成比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第一</t>
  </si>
  <si>
    <t xml:space="preserve">第二</t>
  </si>
  <si>
    <t xml:space="preserve">千本</t>
  </si>
  <si>
    <t xml:space="preserve">-</t>
  </si>
  <si>
    <t xml:space="preserve">第三</t>
  </si>
  <si>
    <t xml:space="preserve">香貫</t>
  </si>
  <si>
    <t xml:space="preserve">第四</t>
  </si>
  <si>
    <t xml:space="preserve">第五</t>
  </si>
  <si>
    <t xml:space="preserve">開北</t>
  </si>
  <si>
    <t xml:space="preserve">大岡</t>
  </si>
  <si>
    <t xml:space="preserve">大岡南</t>
  </si>
  <si>
    <t xml:space="preserve">門池</t>
  </si>
  <si>
    <t xml:space="preserve">金岡</t>
  </si>
  <si>
    <t xml:space="preserve">沢田</t>
  </si>
  <si>
    <t xml:space="preserve">片浜</t>
  </si>
  <si>
    <t xml:space="preserve">今沢</t>
  </si>
  <si>
    <t xml:space="preserve">原</t>
  </si>
  <si>
    <t xml:space="preserve">原東</t>
  </si>
  <si>
    <t xml:space="preserve">浮島</t>
  </si>
  <si>
    <t xml:space="preserve">愛鷹</t>
  </si>
  <si>
    <t xml:space="preserve">大平</t>
  </si>
  <si>
    <t xml:space="preserve">静浦</t>
  </si>
  <si>
    <t xml:space="preserve">内浦</t>
  </si>
  <si>
    <t xml:space="preserve">西浦</t>
  </si>
  <si>
    <t xml:space="preserve">戸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6.621093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49"/>
    <col collapsed="false" customWidth="true" hidden="false" outlineLevel="0" max="4" min="3" style="1" width="9.49"/>
    <col collapsed="false" customWidth="true" hidden="false" outlineLevel="0" max="5" min="5" style="1" width="7.62"/>
    <col collapsed="false" customWidth="true" hidden="false" outlineLevel="0" max="6" min="6" style="1" width="9.49"/>
    <col collapsed="false" customWidth="true" hidden="false" outlineLevel="0" max="7" min="7" style="1" width="7.62"/>
    <col collapsed="false" customWidth="true" hidden="false" outlineLevel="0" max="8" min="8" style="1" width="9.49"/>
    <col collapsed="false" customWidth="true" hidden="false" outlineLevel="0" max="9" min="9" style="1" width="7.62"/>
    <col collapsed="false" customWidth="true" hidden="false" outlineLevel="0" max="10" min="10" style="1" width="9.49"/>
    <col collapsed="false" customWidth="true" hidden="false" outlineLevel="0" max="11" min="11" style="1" width="7.62"/>
    <col collapsed="false" customWidth="true" hidden="false" outlineLevel="0" max="12" min="12" style="1" width="9.49"/>
    <col collapsed="false" customWidth="true" hidden="false" outlineLevel="0" max="13" min="13" style="1" width="7.62"/>
    <col collapsed="false" customWidth="true" hidden="false" outlineLevel="0" max="14" min="14" style="1" width="9.49"/>
    <col collapsed="false" customWidth="true" hidden="false" outlineLevel="0" max="15" min="15" style="1" width="7.62"/>
    <col collapsed="false" customWidth="true" hidden="false" outlineLevel="0" max="16" min="16" style="1" width="9.49"/>
    <col collapsed="false" customWidth="true" hidden="false" outlineLevel="0" max="17" min="17" style="1" width="7.62"/>
    <col collapsed="false" customWidth="true" hidden="false" outlineLevel="0" max="18" min="18" style="1" width="9.49"/>
    <col collapsed="false" customWidth="true" hidden="false" outlineLevel="0" max="19" min="19" style="1" width="7.49"/>
    <col collapsed="false" customWidth="false" hidden="false" outlineLevel="0" max="257" min="20" style="1" width="16.62"/>
  </cols>
  <sheetData>
    <row r="1" customFormat="false" ht="19.5" hidden="false" customHeight="true" outlineLevel="0" collapsed="false"/>
    <row r="2" customFormat="false" ht="18.75" hidden="false" customHeight="true" outlineLevel="0" collapsed="false">
      <c r="A2" s="2" t="s">
        <v>0</v>
      </c>
    </row>
    <row r="3" customFormat="false" ht="21.9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/>
      <c r="F3" s="5" t="s">
        <v>4</v>
      </c>
      <c r="G3" s="5"/>
      <c r="H3" s="5" t="s">
        <v>5</v>
      </c>
      <c r="I3" s="5"/>
      <c r="J3" s="5"/>
      <c r="K3" s="5"/>
      <c r="L3" s="5"/>
      <c r="M3" s="5"/>
      <c r="N3" s="5"/>
      <c r="O3" s="5"/>
      <c r="P3" s="5"/>
      <c r="Q3" s="5"/>
      <c r="R3" s="6" t="s">
        <v>6</v>
      </c>
      <c r="S3" s="6"/>
      <c r="T3" s="7"/>
    </row>
    <row r="4" customFormat="false" ht="21.95" hidden="false" customHeight="true" outlineLevel="0" collapsed="false">
      <c r="A4" s="3"/>
      <c r="B4" s="3"/>
      <c r="C4" s="4"/>
      <c r="D4" s="5"/>
      <c r="E4" s="5"/>
      <c r="F4" s="5"/>
      <c r="G4" s="5"/>
      <c r="H4" s="8"/>
      <c r="I4" s="9"/>
      <c r="J4" s="10"/>
      <c r="K4" s="10"/>
      <c r="L4" s="11"/>
      <c r="M4" s="11"/>
      <c r="N4" s="10"/>
      <c r="O4" s="10"/>
      <c r="P4" s="10"/>
      <c r="Q4" s="10"/>
      <c r="R4" s="6"/>
      <c r="S4" s="6"/>
      <c r="T4" s="7"/>
    </row>
    <row r="5" customFormat="false" ht="21.95" hidden="false" customHeight="true" outlineLevel="0" collapsed="false">
      <c r="A5" s="3"/>
      <c r="B5" s="3"/>
      <c r="C5" s="4"/>
      <c r="D5" s="5"/>
      <c r="E5" s="5"/>
      <c r="F5" s="5"/>
      <c r="G5" s="5"/>
      <c r="H5" s="12" t="s">
        <v>7</v>
      </c>
      <c r="I5" s="12"/>
      <c r="J5" s="13" t="s">
        <v>8</v>
      </c>
      <c r="K5" s="13"/>
      <c r="L5" s="12" t="s">
        <v>9</v>
      </c>
      <c r="M5" s="12"/>
      <c r="N5" s="12" t="s">
        <v>10</v>
      </c>
      <c r="O5" s="12"/>
      <c r="P5" s="13" t="s">
        <v>11</v>
      </c>
      <c r="Q5" s="13"/>
      <c r="R5" s="6"/>
      <c r="S5" s="6"/>
      <c r="T5" s="7"/>
    </row>
    <row r="6" customFormat="false" ht="21.95" hidden="false" customHeight="true" outlineLevel="0" collapsed="false">
      <c r="A6" s="3"/>
      <c r="B6" s="3"/>
      <c r="C6" s="4"/>
      <c r="D6" s="5"/>
      <c r="E6" s="5"/>
      <c r="F6" s="5"/>
      <c r="G6" s="5"/>
      <c r="H6" s="14"/>
      <c r="I6" s="15"/>
      <c r="J6" s="16"/>
      <c r="K6" s="16"/>
      <c r="L6" s="17"/>
      <c r="M6" s="17"/>
      <c r="N6" s="16"/>
      <c r="O6" s="16"/>
      <c r="P6" s="16"/>
      <c r="Q6" s="16"/>
      <c r="R6" s="6"/>
      <c r="S6" s="6"/>
      <c r="T6" s="7"/>
    </row>
    <row r="7" customFormat="false" ht="18.75" hidden="false" customHeight="true" outlineLevel="0" collapsed="false">
      <c r="A7" s="3"/>
      <c r="B7" s="3"/>
      <c r="C7" s="18" t="s">
        <v>12</v>
      </c>
      <c r="D7" s="19" t="s">
        <v>12</v>
      </c>
      <c r="E7" s="20" t="s">
        <v>13</v>
      </c>
      <c r="F7" s="19" t="s">
        <v>12</v>
      </c>
      <c r="G7" s="20" t="s">
        <v>13</v>
      </c>
      <c r="H7" s="21" t="s">
        <v>12</v>
      </c>
      <c r="I7" s="20" t="s">
        <v>13</v>
      </c>
      <c r="J7" s="18" t="s">
        <v>12</v>
      </c>
      <c r="K7" s="20" t="s">
        <v>13</v>
      </c>
      <c r="L7" s="21" t="s">
        <v>12</v>
      </c>
      <c r="M7" s="20" t="s">
        <v>13</v>
      </c>
      <c r="N7" s="21" t="s">
        <v>12</v>
      </c>
      <c r="O7" s="20" t="s">
        <v>13</v>
      </c>
      <c r="P7" s="21" t="s">
        <v>12</v>
      </c>
      <c r="Q7" s="20" t="s">
        <v>13</v>
      </c>
      <c r="R7" s="21" t="s">
        <v>12</v>
      </c>
      <c r="S7" s="22" t="s">
        <v>13</v>
      </c>
      <c r="T7" s="7"/>
    </row>
    <row r="8" customFormat="false" ht="18.75" hidden="false" customHeight="true" outlineLevel="0" collapsed="false">
      <c r="A8" s="3"/>
      <c r="B8" s="3"/>
      <c r="C8" s="18"/>
      <c r="D8" s="19"/>
      <c r="E8" s="23" t="s">
        <v>14</v>
      </c>
      <c r="F8" s="19"/>
      <c r="G8" s="23" t="s">
        <v>14</v>
      </c>
      <c r="H8" s="21"/>
      <c r="I8" s="23" t="s">
        <v>14</v>
      </c>
      <c r="J8" s="18"/>
      <c r="K8" s="23" t="s">
        <v>14</v>
      </c>
      <c r="L8" s="21"/>
      <c r="M8" s="23" t="s">
        <v>14</v>
      </c>
      <c r="N8" s="21"/>
      <c r="O8" s="23" t="s">
        <v>14</v>
      </c>
      <c r="P8" s="21"/>
      <c r="Q8" s="23" t="s">
        <v>14</v>
      </c>
      <c r="R8" s="21"/>
      <c r="S8" s="24" t="s">
        <v>14</v>
      </c>
      <c r="T8" s="7"/>
    </row>
    <row r="9" customFormat="false" ht="22.5" hidden="false" customHeight="true" outlineLevel="0" collapsed="false">
      <c r="A9" s="25"/>
      <c r="B9" s="26" t="s">
        <v>7</v>
      </c>
      <c r="C9" s="27" t="n">
        <v>79412</v>
      </c>
      <c r="D9" s="28" t="n">
        <v>46228</v>
      </c>
      <c r="E9" s="29" t="n">
        <f aca="false">D9/$C9*100</f>
        <v>58.2128645544754</v>
      </c>
      <c r="F9" s="28" t="n">
        <v>918</v>
      </c>
      <c r="G9" s="29" t="n">
        <f aca="false">F9/$C9*100</f>
        <v>1.15599657482496</v>
      </c>
      <c r="H9" s="28" t="n">
        <v>32078</v>
      </c>
      <c r="I9" s="30" t="n">
        <f aca="false">H9/$C9*100</f>
        <v>40.3943988314109</v>
      </c>
      <c r="J9" s="28" t="n">
        <v>9974</v>
      </c>
      <c r="K9" s="30" t="n">
        <f aca="false">J9/$C9*100</f>
        <v>12.5598146375863</v>
      </c>
      <c r="L9" s="28" t="n">
        <v>15698</v>
      </c>
      <c r="M9" s="29" t="n">
        <f aca="false">L9/$C9*100</f>
        <v>19.7677932806125</v>
      </c>
      <c r="N9" s="28" t="n">
        <v>4257</v>
      </c>
      <c r="O9" s="30" t="n">
        <f aca="false">N9/$C9*100</f>
        <v>5.36065078325694</v>
      </c>
      <c r="P9" s="28" t="n">
        <v>2149</v>
      </c>
      <c r="Q9" s="30" t="n">
        <f aca="false">P9/$C9*100</f>
        <v>2.70614012995517</v>
      </c>
      <c r="R9" s="28" t="n">
        <v>188</v>
      </c>
      <c r="S9" s="30" t="n">
        <f aca="false">R9/$C9*100</f>
        <v>0.236740039288773</v>
      </c>
    </row>
    <row r="10" customFormat="false" ht="22.5" hidden="false" customHeight="true" outlineLevel="0" collapsed="false">
      <c r="A10" s="31" t="n">
        <v>1</v>
      </c>
      <c r="B10" s="32" t="s">
        <v>15</v>
      </c>
      <c r="C10" s="33" t="n">
        <v>2962</v>
      </c>
      <c r="D10" s="34" t="n">
        <v>1191</v>
      </c>
      <c r="E10" s="35" t="n">
        <f aca="false">D10/$C10*100</f>
        <v>40.2093180283592</v>
      </c>
      <c r="F10" s="34" t="n">
        <v>19</v>
      </c>
      <c r="G10" s="35" t="n">
        <f aca="false">F10/$C10*100</f>
        <v>0.641458474004051</v>
      </c>
      <c r="H10" s="34" t="n">
        <v>1726</v>
      </c>
      <c r="I10" s="36" t="n">
        <f aca="false">H10/$C10*100</f>
        <v>58.2714382174207</v>
      </c>
      <c r="J10" s="34" t="n">
        <v>61</v>
      </c>
      <c r="K10" s="36" t="n">
        <f aca="false">J10/$C10*100</f>
        <v>2.05941931127617</v>
      </c>
      <c r="L10" s="34" t="n">
        <v>555</v>
      </c>
      <c r="M10" s="35" t="n">
        <f aca="false">L10/$C10*100</f>
        <v>18.7373396353815</v>
      </c>
      <c r="N10" s="34" t="n">
        <v>577</v>
      </c>
      <c r="O10" s="36" t="n">
        <f aca="false">N10/$C10*100</f>
        <v>19.4800810263336</v>
      </c>
      <c r="P10" s="34" t="n">
        <v>533</v>
      </c>
      <c r="Q10" s="36" t="n">
        <f aca="false">P10/$C10*100</f>
        <v>17.9945982444294</v>
      </c>
      <c r="R10" s="34" t="n">
        <v>26</v>
      </c>
      <c r="S10" s="36" t="n">
        <f aca="false">R10/$C10*100</f>
        <v>0.87778528021607</v>
      </c>
    </row>
    <row r="11" customFormat="false" ht="22.5" hidden="false" customHeight="true" outlineLevel="0" collapsed="false">
      <c r="A11" s="31" t="n">
        <v>2</v>
      </c>
      <c r="B11" s="32" t="s">
        <v>16</v>
      </c>
      <c r="C11" s="33" t="n">
        <v>2690</v>
      </c>
      <c r="D11" s="34" t="n">
        <v>1541</v>
      </c>
      <c r="E11" s="35" t="n">
        <f aca="false">D11/$C11*100</f>
        <v>57.2862453531599</v>
      </c>
      <c r="F11" s="34" t="n">
        <v>24</v>
      </c>
      <c r="G11" s="35" t="n">
        <f aca="false">F11/$C11*100</f>
        <v>0.892193308550186</v>
      </c>
      <c r="H11" s="34" t="n">
        <v>1119</v>
      </c>
      <c r="I11" s="36" t="n">
        <f aca="false">H11/$C11*100</f>
        <v>41.5985130111524</v>
      </c>
      <c r="J11" s="34" t="n">
        <v>198</v>
      </c>
      <c r="K11" s="36" t="n">
        <f aca="false">J11/$C11*100</f>
        <v>7.36059479553903</v>
      </c>
      <c r="L11" s="34" t="n">
        <v>670</v>
      </c>
      <c r="M11" s="35" t="n">
        <f aca="false">L11/$C11*100</f>
        <v>24.907063197026</v>
      </c>
      <c r="N11" s="34" t="n">
        <v>91</v>
      </c>
      <c r="O11" s="36" t="n">
        <f aca="false">N11/$C11*100</f>
        <v>3.38289962825279</v>
      </c>
      <c r="P11" s="34" t="n">
        <v>160</v>
      </c>
      <c r="Q11" s="36" t="n">
        <f aca="false">P11/$C11*100</f>
        <v>5.94795539033457</v>
      </c>
      <c r="R11" s="34" t="n">
        <v>6</v>
      </c>
      <c r="S11" s="36" t="n">
        <f aca="false">R11/$C11*100</f>
        <v>0.223048327137546</v>
      </c>
    </row>
    <row r="12" customFormat="false" ht="22.5" hidden="false" customHeight="true" outlineLevel="0" collapsed="false">
      <c r="A12" s="31" t="n">
        <v>3</v>
      </c>
      <c r="B12" s="32" t="s">
        <v>17</v>
      </c>
      <c r="C12" s="33" t="n">
        <v>999</v>
      </c>
      <c r="D12" s="34" t="n">
        <v>756</v>
      </c>
      <c r="E12" s="35" t="n">
        <f aca="false">D12/$C12*100</f>
        <v>75.6756756756757</v>
      </c>
      <c r="F12" s="34" t="n">
        <v>6</v>
      </c>
      <c r="G12" s="35" t="n">
        <f aca="false">F12/$C12*100</f>
        <v>0.600600600600601</v>
      </c>
      <c r="H12" s="34" t="n">
        <v>237</v>
      </c>
      <c r="I12" s="36" t="n">
        <f aca="false">H12/$C12*100</f>
        <v>23.7237237237237</v>
      </c>
      <c r="J12" s="34" t="n">
        <v>76</v>
      </c>
      <c r="K12" s="36" t="n">
        <f aca="false">J12/$C12*100</f>
        <v>7.60760760760761</v>
      </c>
      <c r="L12" s="34" t="n">
        <v>161</v>
      </c>
      <c r="M12" s="35" t="n">
        <f aca="false">L12/$C12*100</f>
        <v>16.1161161161161</v>
      </c>
      <c r="N12" s="34" t="s">
        <v>18</v>
      </c>
      <c r="O12" s="37" t="s">
        <v>18</v>
      </c>
      <c r="P12" s="34" t="s">
        <v>18</v>
      </c>
      <c r="Q12" s="36" t="s">
        <v>18</v>
      </c>
      <c r="R12" s="34" t="s">
        <v>18</v>
      </c>
      <c r="S12" s="36" t="s">
        <v>18</v>
      </c>
    </row>
    <row r="13" customFormat="false" ht="22.5" hidden="false" customHeight="true" outlineLevel="0" collapsed="false">
      <c r="A13" s="31" t="n">
        <v>4</v>
      </c>
      <c r="B13" s="32" t="s">
        <v>19</v>
      </c>
      <c r="C13" s="33" t="n">
        <v>3975</v>
      </c>
      <c r="D13" s="34" t="n">
        <v>2430</v>
      </c>
      <c r="E13" s="35" t="n">
        <f aca="false">D13/$C13*100</f>
        <v>61.1320754716981</v>
      </c>
      <c r="F13" s="34" t="n">
        <v>55</v>
      </c>
      <c r="G13" s="35" t="n">
        <f aca="false">F13/$C13*100</f>
        <v>1.38364779874214</v>
      </c>
      <c r="H13" s="34" t="n">
        <v>1482</v>
      </c>
      <c r="I13" s="36" t="n">
        <f aca="false">H13/$C13*100</f>
        <v>37.2830188679245</v>
      </c>
      <c r="J13" s="34" t="n">
        <v>527</v>
      </c>
      <c r="K13" s="36" t="n">
        <f aca="false">J13/$C13*100</f>
        <v>13.2578616352201</v>
      </c>
      <c r="L13" s="34" t="n">
        <v>756</v>
      </c>
      <c r="M13" s="35" t="n">
        <f aca="false">L13/$C13*100</f>
        <v>19.0188679245283</v>
      </c>
      <c r="N13" s="34" t="n">
        <v>199</v>
      </c>
      <c r="O13" s="36" t="n">
        <f aca="false">N13/$C13*100</f>
        <v>5.0062893081761</v>
      </c>
      <c r="P13" s="34" t="s">
        <v>18</v>
      </c>
      <c r="Q13" s="36" t="s">
        <v>18</v>
      </c>
      <c r="R13" s="34" t="n">
        <v>8</v>
      </c>
      <c r="S13" s="36" t="n">
        <f aca="false">R13/$C13*100</f>
        <v>0.20125786163522</v>
      </c>
    </row>
    <row r="14" customFormat="false" ht="22.5" hidden="false" customHeight="true" outlineLevel="0" collapsed="false">
      <c r="A14" s="31" t="n">
        <v>5</v>
      </c>
      <c r="B14" s="32" t="s">
        <v>20</v>
      </c>
      <c r="C14" s="33" t="n">
        <v>4378</v>
      </c>
      <c r="D14" s="34" t="n">
        <v>3046</v>
      </c>
      <c r="E14" s="35" t="n">
        <f aca="false">D14/$C14*100</f>
        <v>69.5751484696208</v>
      </c>
      <c r="F14" s="34" t="n">
        <v>77</v>
      </c>
      <c r="G14" s="35" t="n">
        <f aca="false">F14/$C14*100</f>
        <v>1.75879396984925</v>
      </c>
      <c r="H14" s="34" t="n">
        <v>1251</v>
      </c>
      <c r="I14" s="36" t="n">
        <f aca="false">H14/$C14*100</f>
        <v>28.5746916400183</v>
      </c>
      <c r="J14" s="34" t="n">
        <v>834</v>
      </c>
      <c r="K14" s="36" t="n">
        <f aca="false">J14/$C14*100</f>
        <v>19.0497944266788</v>
      </c>
      <c r="L14" s="34" t="n">
        <v>417</v>
      </c>
      <c r="M14" s="35" t="n">
        <f aca="false">L14/$C14*100</f>
        <v>9.52489721333942</v>
      </c>
      <c r="N14" s="34" t="s">
        <v>18</v>
      </c>
      <c r="O14" s="37" t="s">
        <v>18</v>
      </c>
      <c r="P14" s="34" t="s">
        <v>18</v>
      </c>
      <c r="Q14" s="36" t="s">
        <v>18</v>
      </c>
      <c r="R14" s="34" t="n">
        <v>4</v>
      </c>
      <c r="S14" s="36" t="n">
        <f aca="false">R14/$C14*100</f>
        <v>0.0913659205116492</v>
      </c>
    </row>
    <row r="15" customFormat="false" ht="22.5" hidden="false" customHeight="true" outlineLevel="0" collapsed="false">
      <c r="A15" s="31" t="n">
        <v>6</v>
      </c>
      <c r="B15" s="32" t="s">
        <v>21</v>
      </c>
      <c r="C15" s="33" t="n">
        <v>4138</v>
      </c>
      <c r="D15" s="34" t="n">
        <v>2501</v>
      </c>
      <c r="E15" s="35" t="n">
        <f aca="false">D15/$C15*100</f>
        <v>60.4398260029</v>
      </c>
      <c r="F15" s="34" t="n">
        <v>55</v>
      </c>
      <c r="G15" s="35" t="n">
        <f aca="false">F15/$C15*100</f>
        <v>1.3291445142581</v>
      </c>
      <c r="H15" s="34" t="n">
        <v>1569</v>
      </c>
      <c r="I15" s="36" t="n">
        <f aca="false">H15/$C15*100</f>
        <v>37.9168680521991</v>
      </c>
      <c r="J15" s="34" t="n">
        <v>415</v>
      </c>
      <c r="K15" s="36" t="n">
        <f aca="false">J15/$C15*100</f>
        <v>10.0289995166747</v>
      </c>
      <c r="L15" s="34" t="n">
        <v>745</v>
      </c>
      <c r="M15" s="35" t="n">
        <f aca="false">L15/$C15*100</f>
        <v>18.0038666022233</v>
      </c>
      <c r="N15" s="34" t="n">
        <v>218</v>
      </c>
      <c r="O15" s="36" t="n">
        <f aca="false">N15/$C15*100</f>
        <v>5.26824552924118</v>
      </c>
      <c r="P15" s="34" t="n">
        <v>191</v>
      </c>
      <c r="Q15" s="36" t="n">
        <f aca="false">P15/$C15*100</f>
        <v>4.61575640405993</v>
      </c>
      <c r="R15" s="34" t="n">
        <v>13</v>
      </c>
      <c r="S15" s="36" t="n">
        <f aca="false">R15/$C15*100</f>
        <v>0.314161430642823</v>
      </c>
    </row>
    <row r="16" customFormat="false" ht="22.5" hidden="false" customHeight="true" outlineLevel="0" collapsed="false">
      <c r="A16" s="31" t="n">
        <v>7</v>
      </c>
      <c r="B16" s="32" t="s">
        <v>22</v>
      </c>
      <c r="C16" s="33" t="n">
        <v>5258</v>
      </c>
      <c r="D16" s="34" t="n">
        <v>2051</v>
      </c>
      <c r="E16" s="35" t="n">
        <f aca="false">D16/$C16*100</f>
        <v>39.0072270825409</v>
      </c>
      <c r="F16" s="34" t="n">
        <v>40</v>
      </c>
      <c r="G16" s="35" t="n">
        <f aca="false">F16/$C16*100</f>
        <v>0.760745530620008</v>
      </c>
      <c r="H16" s="34" t="n">
        <v>3158</v>
      </c>
      <c r="I16" s="36" t="n">
        <f aca="false">H16/$C16*100</f>
        <v>60.0608596424496</v>
      </c>
      <c r="J16" s="34" t="n">
        <v>328</v>
      </c>
      <c r="K16" s="36" t="n">
        <f aca="false">J16/$C16*100</f>
        <v>6.23811335108406</v>
      </c>
      <c r="L16" s="34" t="n">
        <v>1395</v>
      </c>
      <c r="M16" s="35" t="n">
        <f aca="false">L16/$C16*100</f>
        <v>26.5310003803728</v>
      </c>
      <c r="N16" s="34" t="n">
        <v>895</v>
      </c>
      <c r="O16" s="36" t="n">
        <f aca="false">N16/$C16*100</f>
        <v>17.0216812476227</v>
      </c>
      <c r="P16" s="34" t="n">
        <v>540</v>
      </c>
      <c r="Q16" s="36" t="n">
        <f aca="false">P16/$C16*100</f>
        <v>10.2700646633701</v>
      </c>
      <c r="R16" s="34" t="n">
        <v>9</v>
      </c>
      <c r="S16" s="36" t="n">
        <f aca="false">R16/$C16*100</f>
        <v>0.171167744389502</v>
      </c>
    </row>
    <row r="17" customFormat="false" ht="22.5" hidden="false" customHeight="true" outlineLevel="0" collapsed="false">
      <c r="A17" s="31" t="n">
        <v>8</v>
      </c>
      <c r="B17" s="32" t="s">
        <v>23</v>
      </c>
      <c r="C17" s="33" t="n">
        <v>3908</v>
      </c>
      <c r="D17" s="34" t="n">
        <v>1490</v>
      </c>
      <c r="E17" s="35" t="n">
        <f aca="false">D17/$C17*100</f>
        <v>38.1269191402252</v>
      </c>
      <c r="F17" s="34" t="n">
        <v>40</v>
      </c>
      <c r="G17" s="35" t="n">
        <f aca="false">F17/$C17*100</f>
        <v>1.02354145342886</v>
      </c>
      <c r="H17" s="34" t="n">
        <v>2367</v>
      </c>
      <c r="I17" s="36" t="n">
        <f aca="false">H17/$C17*100</f>
        <v>60.568065506653</v>
      </c>
      <c r="J17" s="34" t="n">
        <v>409</v>
      </c>
      <c r="K17" s="36" t="n">
        <f aca="false">J17/$C17*100</f>
        <v>10.4657113613101</v>
      </c>
      <c r="L17" s="34" t="n">
        <v>1104</v>
      </c>
      <c r="M17" s="35" t="n">
        <f aca="false">L17/$C17*100</f>
        <v>28.2497441146366</v>
      </c>
      <c r="N17" s="34" t="n">
        <v>424</v>
      </c>
      <c r="O17" s="36" t="n">
        <f aca="false">N17/$C17*100</f>
        <v>10.849539406346</v>
      </c>
      <c r="P17" s="34" t="n">
        <v>430</v>
      </c>
      <c r="Q17" s="36" t="n">
        <f aca="false">P17/$C17*100</f>
        <v>11.0030706243603</v>
      </c>
      <c r="R17" s="34" t="n">
        <v>11</v>
      </c>
      <c r="S17" s="36" t="n">
        <f aca="false">R17/$C17*100</f>
        <v>0.281473899692938</v>
      </c>
    </row>
    <row r="18" customFormat="false" ht="22.5" hidden="false" customHeight="true" outlineLevel="0" collapsed="false">
      <c r="A18" s="31" t="n">
        <v>9</v>
      </c>
      <c r="B18" s="32" t="s">
        <v>24</v>
      </c>
      <c r="C18" s="33" t="n">
        <v>3246</v>
      </c>
      <c r="D18" s="34" t="n">
        <v>1429</v>
      </c>
      <c r="E18" s="35" t="n">
        <f aca="false">D18/$C18*100</f>
        <v>44.0234134319162</v>
      </c>
      <c r="F18" s="34" t="n">
        <v>45</v>
      </c>
      <c r="G18" s="35" t="n">
        <f aca="false">F18/$C18*100</f>
        <v>1.38632162661738</v>
      </c>
      <c r="H18" s="34" t="n">
        <v>1734</v>
      </c>
      <c r="I18" s="36" t="n">
        <f aca="false">H18/$C18*100</f>
        <v>53.4195933456562</v>
      </c>
      <c r="J18" s="34" t="n">
        <v>661</v>
      </c>
      <c r="K18" s="36" t="n">
        <f aca="false">J18/$C18*100</f>
        <v>20.3635243376463</v>
      </c>
      <c r="L18" s="34" t="n">
        <v>876</v>
      </c>
      <c r="M18" s="35" t="n">
        <f aca="false">L18/$C18*100</f>
        <v>26.9870609981516</v>
      </c>
      <c r="N18" s="34" t="n">
        <v>197</v>
      </c>
      <c r="O18" s="36" t="n">
        <f aca="false">N18/$C18*100</f>
        <v>6.06900800985829</v>
      </c>
      <c r="P18" s="34" t="s">
        <v>18</v>
      </c>
      <c r="Q18" s="36" t="s">
        <v>18</v>
      </c>
      <c r="R18" s="34" t="n">
        <v>38</v>
      </c>
      <c r="S18" s="36" t="n">
        <f aca="false">R18/$C18*100</f>
        <v>1.17067159581023</v>
      </c>
    </row>
    <row r="19" customFormat="false" ht="22.5" hidden="false" customHeight="true" outlineLevel="0" collapsed="false">
      <c r="A19" s="31" t="n">
        <v>10</v>
      </c>
      <c r="B19" s="32" t="s">
        <v>25</v>
      </c>
      <c r="C19" s="33" t="n">
        <v>4759</v>
      </c>
      <c r="D19" s="34" t="n">
        <v>2425</v>
      </c>
      <c r="E19" s="35" t="n">
        <f aca="false">D19/$C19*100</f>
        <v>50.9560832107586</v>
      </c>
      <c r="F19" s="34" t="n">
        <v>96</v>
      </c>
      <c r="G19" s="35" t="n">
        <f aca="false">F19/$C19*100</f>
        <v>2.01723051061147</v>
      </c>
      <c r="H19" s="34" t="n">
        <v>2233</v>
      </c>
      <c r="I19" s="36" t="n">
        <f aca="false">H19/$C19*100</f>
        <v>46.9216221895356</v>
      </c>
      <c r="J19" s="34" t="n">
        <v>560</v>
      </c>
      <c r="K19" s="36" t="n">
        <f aca="false">J19/$C19*100</f>
        <v>11.7671779785669</v>
      </c>
      <c r="L19" s="34" t="n">
        <v>1335</v>
      </c>
      <c r="M19" s="35" t="n">
        <f aca="false">L19/$C19*100</f>
        <v>28.0521117881908</v>
      </c>
      <c r="N19" s="34" t="n">
        <v>43</v>
      </c>
      <c r="O19" s="36" t="n">
        <f aca="false">N19/$C19*100</f>
        <v>0.903551166211389</v>
      </c>
      <c r="P19" s="34" t="n">
        <v>295</v>
      </c>
      <c r="Q19" s="36" t="n">
        <f aca="false">P19/$C19*100</f>
        <v>6.19878125656651</v>
      </c>
      <c r="R19" s="34" t="n">
        <v>5</v>
      </c>
      <c r="S19" s="36" t="n">
        <f aca="false">R19/$C19*100</f>
        <v>0.105064089094348</v>
      </c>
    </row>
    <row r="20" customFormat="false" ht="22.5" hidden="false" customHeight="true" outlineLevel="0" collapsed="false">
      <c r="A20" s="31" t="n">
        <v>11</v>
      </c>
      <c r="B20" s="32" t="s">
        <v>26</v>
      </c>
      <c r="C20" s="33" t="n">
        <v>6266</v>
      </c>
      <c r="D20" s="34" t="n">
        <v>3593</v>
      </c>
      <c r="E20" s="35" t="n">
        <f aca="false">D20/$C20*100</f>
        <v>57.341206511331</v>
      </c>
      <c r="F20" s="34" t="n">
        <v>66</v>
      </c>
      <c r="G20" s="35" t="n">
        <f aca="false">F20/$C20*100</f>
        <v>1.0533035429301</v>
      </c>
      <c r="H20" s="34" t="n">
        <v>2593</v>
      </c>
      <c r="I20" s="36" t="n">
        <f aca="false">H20/$C20*100</f>
        <v>41.382061921481</v>
      </c>
      <c r="J20" s="34" t="n">
        <v>964</v>
      </c>
      <c r="K20" s="36" t="n">
        <f aca="false">J20/$C20*100</f>
        <v>15.3846153846154</v>
      </c>
      <c r="L20" s="34" t="n">
        <v>1184</v>
      </c>
      <c r="M20" s="35" t="n">
        <f aca="false">L20/$C20*100</f>
        <v>18.8956271943824</v>
      </c>
      <c r="N20" s="34" t="n">
        <v>445</v>
      </c>
      <c r="O20" s="36" t="n">
        <f aca="false">N20/$C20*100</f>
        <v>7.10181934248324</v>
      </c>
      <c r="P20" s="34" t="s">
        <v>18</v>
      </c>
      <c r="Q20" s="36" t="s">
        <v>18</v>
      </c>
      <c r="R20" s="34" t="n">
        <v>14</v>
      </c>
      <c r="S20" s="36" t="n">
        <f aca="false">R20/$C20*100</f>
        <v>0.2234280242579</v>
      </c>
    </row>
    <row r="21" customFormat="false" ht="22.5" hidden="false" customHeight="true" outlineLevel="0" collapsed="false">
      <c r="A21" s="31" t="n">
        <v>12</v>
      </c>
      <c r="B21" s="32" t="s">
        <v>27</v>
      </c>
      <c r="C21" s="33" t="n">
        <v>5510</v>
      </c>
      <c r="D21" s="34" t="n">
        <v>3094</v>
      </c>
      <c r="E21" s="35" t="n">
        <f aca="false">D21/$C21*100</f>
        <v>56.1524500907441</v>
      </c>
      <c r="F21" s="34" t="n">
        <v>82</v>
      </c>
      <c r="G21" s="35" t="n">
        <f aca="false">F21/$C21*100</f>
        <v>1.48820326678766</v>
      </c>
      <c r="H21" s="34" t="n">
        <v>2314</v>
      </c>
      <c r="I21" s="36" t="n">
        <f aca="false">H21/$C21*100</f>
        <v>41.9963702359347</v>
      </c>
      <c r="J21" s="34" t="n">
        <v>948</v>
      </c>
      <c r="K21" s="36" t="n">
        <f aca="false">J21/$C21*100</f>
        <v>17.2050816696915</v>
      </c>
      <c r="L21" s="34" t="n">
        <v>1192</v>
      </c>
      <c r="M21" s="35" t="n">
        <f aca="false">L21/$C21*100</f>
        <v>21.6333938294011</v>
      </c>
      <c r="N21" s="34" t="n">
        <v>174</v>
      </c>
      <c r="O21" s="36" t="n">
        <f aca="false">N21/$C21*100</f>
        <v>3.15789473684211</v>
      </c>
      <c r="P21" s="34" t="s">
        <v>18</v>
      </c>
      <c r="Q21" s="36" t="s">
        <v>18</v>
      </c>
      <c r="R21" s="34" t="n">
        <v>20</v>
      </c>
      <c r="S21" s="36" t="n">
        <f aca="false">R21/$C21*100</f>
        <v>0.362976406533575</v>
      </c>
    </row>
    <row r="22" customFormat="false" ht="22.5" hidden="false" customHeight="true" outlineLevel="0" collapsed="false">
      <c r="A22" s="31" t="n">
        <v>13</v>
      </c>
      <c r="B22" s="32" t="s">
        <v>28</v>
      </c>
      <c r="C22" s="33" t="n">
        <v>3562</v>
      </c>
      <c r="D22" s="34" t="n">
        <v>2124</v>
      </c>
      <c r="E22" s="35" t="n">
        <f aca="false">D22/$C22*100</f>
        <v>59.6294216732173</v>
      </c>
      <c r="F22" s="34" t="n">
        <v>33</v>
      </c>
      <c r="G22" s="35" t="n">
        <f aca="false">F22/$C22*100</f>
        <v>0.926445816956766</v>
      </c>
      <c r="H22" s="34" t="n">
        <v>1403</v>
      </c>
      <c r="I22" s="36" t="n">
        <f aca="false">H22/$C22*100</f>
        <v>39.3879842784952</v>
      </c>
      <c r="J22" s="34" t="n">
        <v>722</v>
      </c>
      <c r="K22" s="36" t="n">
        <f aca="false">J22/$C22*100</f>
        <v>20.2695115103874</v>
      </c>
      <c r="L22" s="34" t="n">
        <v>458</v>
      </c>
      <c r="M22" s="35" t="n">
        <f aca="false">L22/$C22*100</f>
        <v>12.8579449747333</v>
      </c>
      <c r="N22" s="34" t="n">
        <v>223</v>
      </c>
      <c r="O22" s="36" t="n">
        <f aca="false">N22/$C22*100</f>
        <v>6.26052779337451</v>
      </c>
      <c r="P22" s="34" t="s">
        <v>18</v>
      </c>
      <c r="Q22" s="36" t="s">
        <v>18</v>
      </c>
      <c r="R22" s="34" t="n">
        <v>2</v>
      </c>
      <c r="S22" s="36" t="n">
        <f aca="false">R22/$C22*100</f>
        <v>0.0561482313307131</v>
      </c>
    </row>
    <row r="23" customFormat="false" ht="22.5" hidden="false" customHeight="true" outlineLevel="0" collapsed="false">
      <c r="A23" s="31" t="n">
        <v>14</v>
      </c>
      <c r="B23" s="32" t="s">
        <v>29</v>
      </c>
      <c r="C23" s="33" t="n">
        <v>4024</v>
      </c>
      <c r="D23" s="34" t="n">
        <v>2634</v>
      </c>
      <c r="E23" s="35" t="n">
        <f aca="false">D23/$C23*100</f>
        <v>65.4572564612326</v>
      </c>
      <c r="F23" s="34" t="n">
        <v>60</v>
      </c>
      <c r="G23" s="35" t="n">
        <f aca="false">F23/$C23*100</f>
        <v>1.49105367793241</v>
      </c>
      <c r="H23" s="34" t="n">
        <v>1326</v>
      </c>
      <c r="I23" s="36" t="n">
        <f aca="false">H23/$C23*100</f>
        <v>32.9522862823062</v>
      </c>
      <c r="J23" s="34" t="n">
        <v>714</v>
      </c>
      <c r="K23" s="36" t="n">
        <f aca="false">J23/$C23*100</f>
        <v>17.7435387673956</v>
      </c>
      <c r="L23" s="34" t="n">
        <v>528</v>
      </c>
      <c r="M23" s="35" t="n">
        <f aca="false">L23/$C23*100</f>
        <v>13.1212723658052</v>
      </c>
      <c r="N23" s="34" t="n">
        <v>84</v>
      </c>
      <c r="O23" s="36" t="n">
        <f aca="false">N23/$C23*100</f>
        <v>2.08747514910537</v>
      </c>
      <c r="P23" s="34" t="s">
        <v>18</v>
      </c>
      <c r="Q23" s="36" t="s">
        <v>18</v>
      </c>
      <c r="R23" s="34" t="n">
        <v>4</v>
      </c>
      <c r="S23" s="36" t="n">
        <f aca="false">R23/$C23*100</f>
        <v>0.099403578528827</v>
      </c>
    </row>
    <row r="24" customFormat="false" ht="22.5" hidden="false" customHeight="true" outlineLevel="0" collapsed="false">
      <c r="A24" s="31" t="n">
        <v>15</v>
      </c>
      <c r="B24" s="32" t="s">
        <v>30</v>
      </c>
      <c r="C24" s="33" t="n">
        <v>2636</v>
      </c>
      <c r="D24" s="34" t="n">
        <v>1318</v>
      </c>
      <c r="E24" s="35" t="n">
        <f aca="false">D24/$C24*100</f>
        <v>50</v>
      </c>
      <c r="F24" s="34" t="n">
        <v>48</v>
      </c>
      <c r="G24" s="35" t="n">
        <f aca="false">F24/$C24*100</f>
        <v>1.82094081942337</v>
      </c>
      <c r="H24" s="34" t="n">
        <v>1267</v>
      </c>
      <c r="I24" s="36" t="n">
        <f aca="false">H24/$C24*100</f>
        <v>48.0652503793627</v>
      </c>
      <c r="J24" s="34" t="n">
        <v>263</v>
      </c>
      <c r="K24" s="36" t="n">
        <f aca="false">J24/$C24*100</f>
        <v>9.97723823975721</v>
      </c>
      <c r="L24" s="34" t="n">
        <v>1004</v>
      </c>
      <c r="M24" s="35" t="n">
        <f aca="false">L24/$C24*100</f>
        <v>38.0880121396055</v>
      </c>
      <c r="N24" s="34" t="s">
        <v>18</v>
      </c>
      <c r="O24" s="37" t="s">
        <v>18</v>
      </c>
      <c r="P24" s="34" t="s">
        <v>18</v>
      </c>
      <c r="Q24" s="36" t="s">
        <v>18</v>
      </c>
      <c r="R24" s="34" t="n">
        <v>3</v>
      </c>
      <c r="S24" s="36" t="n">
        <f aca="false">R24/$C24*100</f>
        <v>0.113808801213961</v>
      </c>
    </row>
    <row r="25" customFormat="false" ht="22.5" hidden="false" customHeight="true" outlineLevel="0" collapsed="false">
      <c r="A25" s="31" t="n">
        <v>16</v>
      </c>
      <c r="B25" s="32" t="s">
        <v>31</v>
      </c>
      <c r="C25" s="33" t="n">
        <v>5009</v>
      </c>
      <c r="D25" s="34" t="n">
        <v>3134</v>
      </c>
      <c r="E25" s="35" t="n">
        <f aca="false">D25/$C25*100</f>
        <v>62.567378718307</v>
      </c>
      <c r="F25" s="34" t="n">
        <v>41</v>
      </c>
      <c r="G25" s="35" t="n">
        <f aca="false">F25/$C25*100</f>
        <v>0.818526652026353</v>
      </c>
      <c r="H25" s="34" t="n">
        <v>1829</v>
      </c>
      <c r="I25" s="36" t="n">
        <f aca="false">H25/$C25*100</f>
        <v>36.5142743062488</v>
      </c>
      <c r="J25" s="34" t="n">
        <v>761</v>
      </c>
      <c r="K25" s="36" t="n">
        <f aca="false">J25/$C25*100</f>
        <v>15.1926532241964</v>
      </c>
      <c r="L25" s="34" t="n">
        <v>835</v>
      </c>
      <c r="M25" s="35" t="n">
        <f aca="false">L25/$C25*100</f>
        <v>16.6699940107806</v>
      </c>
      <c r="N25" s="34" t="n">
        <v>233</v>
      </c>
      <c r="O25" s="36" t="n">
        <f aca="false">N25/$C25*100</f>
        <v>4.65162707127171</v>
      </c>
      <c r="P25" s="34" t="s">
        <v>18</v>
      </c>
      <c r="Q25" s="36" t="s">
        <v>18</v>
      </c>
      <c r="R25" s="34" t="n">
        <v>5</v>
      </c>
      <c r="S25" s="36" t="n">
        <f aca="false">R25/$C25*100</f>
        <v>0.0998203234178479</v>
      </c>
    </row>
    <row r="26" customFormat="false" ht="22.5" hidden="false" customHeight="true" outlineLevel="0" collapsed="false">
      <c r="A26" s="31" t="n">
        <v>17</v>
      </c>
      <c r="B26" s="32" t="s">
        <v>32</v>
      </c>
      <c r="C26" s="33" t="n">
        <v>2848</v>
      </c>
      <c r="D26" s="34" t="n">
        <v>1108</v>
      </c>
      <c r="E26" s="35" t="n">
        <f aca="false">D26/$C26*100</f>
        <v>38.9044943820225</v>
      </c>
      <c r="F26" s="34" t="n">
        <v>24</v>
      </c>
      <c r="G26" s="35" t="n">
        <f aca="false">F26/$C26*100</f>
        <v>0.842696629213483</v>
      </c>
      <c r="H26" s="34" t="n">
        <v>1716</v>
      </c>
      <c r="I26" s="36" t="n">
        <f aca="false">H26/$C26*100</f>
        <v>60.252808988764</v>
      </c>
      <c r="J26" s="34" t="n">
        <v>280</v>
      </c>
      <c r="K26" s="36" t="n">
        <f aca="false">J26/$C26*100</f>
        <v>9.8314606741573</v>
      </c>
      <c r="L26" s="34" t="n">
        <v>1409</v>
      </c>
      <c r="M26" s="35" t="n">
        <f aca="false">L26/$C26*100</f>
        <v>49.4733146067416</v>
      </c>
      <c r="N26" s="34" t="n">
        <v>27</v>
      </c>
      <c r="O26" s="36" t="n">
        <f aca="false">N26/$C26*100</f>
        <v>0.948033707865169</v>
      </c>
      <c r="P26" s="34" t="s">
        <v>18</v>
      </c>
      <c r="Q26" s="36" t="s">
        <v>18</v>
      </c>
      <c r="R26" s="34" t="s">
        <v>18</v>
      </c>
      <c r="S26" s="36" t="s">
        <v>18</v>
      </c>
    </row>
    <row r="27" customFormat="false" ht="22.5" hidden="false" customHeight="true" outlineLevel="0" collapsed="false">
      <c r="A27" s="31" t="n">
        <v>18</v>
      </c>
      <c r="B27" s="32" t="s">
        <v>33</v>
      </c>
      <c r="C27" s="33" t="n">
        <v>1793</v>
      </c>
      <c r="D27" s="34" t="n">
        <v>1263</v>
      </c>
      <c r="E27" s="35" t="n">
        <f aca="false">D27/$C27*100</f>
        <v>70.4406023424428</v>
      </c>
      <c r="F27" s="34" t="n">
        <v>4</v>
      </c>
      <c r="G27" s="35" t="n">
        <f aca="false">F27/$C27*100</f>
        <v>0.223089793641941</v>
      </c>
      <c r="H27" s="34" t="n">
        <v>523</v>
      </c>
      <c r="I27" s="36" t="n">
        <f aca="false">H27/$C27*100</f>
        <v>29.1689905186838</v>
      </c>
      <c r="J27" s="34" t="n">
        <v>255</v>
      </c>
      <c r="K27" s="36" t="n">
        <f aca="false">J27/$C27*100</f>
        <v>14.2219743446737</v>
      </c>
      <c r="L27" s="34" t="n">
        <v>268</v>
      </c>
      <c r="M27" s="35" t="n">
        <f aca="false">L27/$C27*100</f>
        <v>14.94701617401</v>
      </c>
      <c r="N27" s="34" t="s">
        <v>18</v>
      </c>
      <c r="O27" s="37" t="s">
        <v>18</v>
      </c>
      <c r="P27" s="34" t="s">
        <v>18</v>
      </c>
      <c r="Q27" s="36" t="s">
        <v>18</v>
      </c>
      <c r="R27" s="34" t="n">
        <v>3</v>
      </c>
      <c r="S27" s="36" t="n">
        <f aca="false">R27/$C27*100</f>
        <v>0.167317345231456</v>
      </c>
    </row>
    <row r="28" customFormat="false" ht="22.5" hidden="false" customHeight="true" outlineLevel="0" collapsed="false">
      <c r="A28" s="31" t="n">
        <v>19</v>
      </c>
      <c r="B28" s="32" t="s">
        <v>34</v>
      </c>
      <c r="C28" s="33" t="n">
        <v>5420</v>
      </c>
      <c r="D28" s="34" t="n">
        <v>3597</v>
      </c>
      <c r="E28" s="35" t="n">
        <f aca="false">D28/$C28*100</f>
        <v>66.3653136531365</v>
      </c>
      <c r="F28" s="34" t="n">
        <v>59</v>
      </c>
      <c r="G28" s="35" t="n">
        <f aca="false">F28/$C28*100</f>
        <v>1.08856088560886</v>
      </c>
      <c r="H28" s="34" t="n">
        <v>1754</v>
      </c>
      <c r="I28" s="36" t="n">
        <f aca="false">H28/$C28*100</f>
        <v>32.3616236162362</v>
      </c>
      <c r="J28" s="34" t="n">
        <v>776</v>
      </c>
      <c r="K28" s="36" t="n">
        <f aca="false">J28/$C28*100</f>
        <v>14.3173431734317</v>
      </c>
      <c r="L28" s="34" t="n">
        <v>655</v>
      </c>
      <c r="M28" s="35" t="n">
        <f aca="false">L28/$C28*100</f>
        <v>12.0848708487085</v>
      </c>
      <c r="N28" s="34" t="n">
        <v>323</v>
      </c>
      <c r="O28" s="36" t="n">
        <f aca="false">N28/$C28*100</f>
        <v>5.95940959409594</v>
      </c>
      <c r="P28" s="34" t="s">
        <v>18</v>
      </c>
      <c r="Q28" s="36" t="s">
        <v>18</v>
      </c>
      <c r="R28" s="34" t="n">
        <v>10</v>
      </c>
      <c r="S28" s="36" t="n">
        <f aca="false">R28/$C28*100</f>
        <v>0.18450184501845</v>
      </c>
    </row>
    <row r="29" customFormat="false" ht="22.5" hidden="false" customHeight="true" outlineLevel="0" collapsed="false">
      <c r="A29" s="31" t="n">
        <v>20</v>
      </c>
      <c r="B29" s="32" t="s">
        <v>35</v>
      </c>
      <c r="C29" s="33" t="n">
        <v>1320</v>
      </c>
      <c r="D29" s="34" t="n">
        <v>1238</v>
      </c>
      <c r="E29" s="35" t="n">
        <f aca="false">D29/$C29*100</f>
        <v>93.7878787878788</v>
      </c>
      <c r="F29" s="34" t="n">
        <v>24</v>
      </c>
      <c r="G29" s="35" t="n">
        <f aca="false">F29/$C29*100</f>
        <v>1.81818181818182</v>
      </c>
      <c r="H29" s="34" t="n">
        <v>58</v>
      </c>
      <c r="I29" s="36" t="n">
        <f aca="false">H29/$C29*100</f>
        <v>4.39393939393939</v>
      </c>
      <c r="J29" s="34" t="n">
        <v>39</v>
      </c>
      <c r="K29" s="36" t="n">
        <f aca="false">J29/$C29*100</f>
        <v>2.95454545454545</v>
      </c>
      <c r="L29" s="34" t="n">
        <v>19</v>
      </c>
      <c r="M29" s="35" t="n">
        <f aca="false">L29/$C29*100</f>
        <v>1.43939393939394</v>
      </c>
      <c r="N29" s="34" t="s">
        <v>18</v>
      </c>
      <c r="O29" s="37" t="s">
        <v>18</v>
      </c>
      <c r="P29" s="34" t="s">
        <v>18</v>
      </c>
      <c r="Q29" s="36" t="s">
        <v>18</v>
      </c>
      <c r="R29" s="34" t="s">
        <v>18</v>
      </c>
      <c r="S29" s="36" t="s">
        <v>18</v>
      </c>
    </row>
    <row r="30" customFormat="false" ht="22.5" hidden="false" customHeight="true" outlineLevel="0" collapsed="false">
      <c r="A30" s="31" t="n">
        <v>21</v>
      </c>
      <c r="B30" s="32" t="s">
        <v>36</v>
      </c>
      <c r="C30" s="33" t="n">
        <v>2239</v>
      </c>
      <c r="D30" s="34" t="n">
        <v>1927</v>
      </c>
      <c r="E30" s="35" t="n">
        <f aca="false">D30/$C30*100</f>
        <v>86.0652076820009</v>
      </c>
      <c r="F30" s="34" t="n">
        <v>2</v>
      </c>
      <c r="G30" s="35" t="n">
        <f aca="false">F30/$C30*100</f>
        <v>0.0893255917820456</v>
      </c>
      <c r="H30" s="34" t="n">
        <v>308</v>
      </c>
      <c r="I30" s="36" t="n">
        <f aca="false">H30/$C30*100</f>
        <v>13.756141134435</v>
      </c>
      <c r="J30" s="34" t="n">
        <v>101</v>
      </c>
      <c r="K30" s="36" t="n">
        <f aca="false">J30/$C30*100</f>
        <v>4.5109423849933</v>
      </c>
      <c r="L30" s="34" t="n">
        <v>103</v>
      </c>
      <c r="M30" s="35" t="n">
        <f aca="false">L30/$C30*100</f>
        <v>4.60026797677535</v>
      </c>
      <c r="N30" s="34" t="n">
        <v>104</v>
      </c>
      <c r="O30" s="36" t="n">
        <f aca="false">N30/$C30*100</f>
        <v>4.64493077266637</v>
      </c>
      <c r="P30" s="34" t="s">
        <v>18</v>
      </c>
      <c r="Q30" s="36" t="s">
        <v>18</v>
      </c>
      <c r="R30" s="34" t="n">
        <v>2</v>
      </c>
      <c r="S30" s="36" t="n">
        <f aca="false">R30/$C30*100</f>
        <v>0.0893255917820456</v>
      </c>
    </row>
    <row r="31" customFormat="false" ht="22.5" hidden="false" customHeight="true" outlineLevel="0" collapsed="false">
      <c r="A31" s="31" t="n">
        <v>22</v>
      </c>
      <c r="B31" s="32" t="s">
        <v>37</v>
      </c>
      <c r="C31" s="33" t="n">
        <v>625</v>
      </c>
      <c r="D31" s="34" t="n">
        <v>595</v>
      </c>
      <c r="E31" s="35" t="n">
        <f aca="false">D31/$C31*100</f>
        <v>95.2</v>
      </c>
      <c r="F31" s="34" t="n">
        <v>3</v>
      </c>
      <c r="G31" s="35" t="n">
        <f aca="false">F31/$C31*100</f>
        <v>0.48</v>
      </c>
      <c r="H31" s="34" t="n">
        <v>25</v>
      </c>
      <c r="I31" s="36" t="n">
        <f aca="false">H31/$C31*100</f>
        <v>4</v>
      </c>
      <c r="J31" s="34" t="n">
        <v>15</v>
      </c>
      <c r="K31" s="36" t="n">
        <f aca="false">J31/$C31*100</f>
        <v>2.4</v>
      </c>
      <c r="L31" s="34" t="n">
        <v>10</v>
      </c>
      <c r="M31" s="35" t="n">
        <f aca="false">L31/$C31*100</f>
        <v>1.6</v>
      </c>
      <c r="N31" s="34" t="s">
        <v>18</v>
      </c>
      <c r="O31" s="37" t="s">
        <v>18</v>
      </c>
      <c r="P31" s="34" t="s">
        <v>18</v>
      </c>
      <c r="Q31" s="36" t="s">
        <v>18</v>
      </c>
      <c r="R31" s="34" t="n">
        <v>2</v>
      </c>
      <c r="S31" s="36" t="n">
        <f aca="false">R31/$C31*100</f>
        <v>0.32</v>
      </c>
    </row>
    <row r="32" customFormat="false" ht="22.5" hidden="false" customHeight="true" outlineLevel="0" collapsed="false">
      <c r="A32" s="31" t="n">
        <v>23</v>
      </c>
      <c r="B32" s="32" t="s">
        <v>38</v>
      </c>
      <c r="C32" s="33" t="n">
        <v>526</v>
      </c>
      <c r="D32" s="34" t="n">
        <v>522</v>
      </c>
      <c r="E32" s="35" t="n">
        <f aca="false">D32/$C32*100</f>
        <v>99.2395437262358</v>
      </c>
      <c r="F32" s="34" t="n">
        <v>1</v>
      </c>
      <c r="G32" s="35" t="n">
        <f aca="false">F32/$C32*100</f>
        <v>0.190114068441065</v>
      </c>
      <c r="H32" s="34" t="n">
        <v>2</v>
      </c>
      <c r="I32" s="36" t="n">
        <f aca="false">H32/$C32*100</f>
        <v>0.380228136882129</v>
      </c>
      <c r="J32" s="34" t="s">
        <v>18</v>
      </c>
      <c r="K32" s="36" t="s">
        <v>18</v>
      </c>
      <c r="L32" s="34" t="n">
        <v>2</v>
      </c>
      <c r="M32" s="35" t="n">
        <f aca="false">L32/$C32*100</f>
        <v>0.380228136882129</v>
      </c>
      <c r="N32" s="34" t="s">
        <v>18</v>
      </c>
      <c r="O32" s="37" t="s">
        <v>18</v>
      </c>
      <c r="P32" s="34" t="s">
        <v>18</v>
      </c>
      <c r="Q32" s="36" t="s">
        <v>18</v>
      </c>
      <c r="R32" s="34" t="n">
        <v>1</v>
      </c>
      <c r="S32" s="36" t="n">
        <f aca="false">R32/$C32*100</f>
        <v>0.190114068441065</v>
      </c>
    </row>
    <row r="33" customFormat="false" ht="22.5" hidden="false" customHeight="true" outlineLevel="0" collapsed="false">
      <c r="A33" s="38" t="n">
        <v>24</v>
      </c>
      <c r="B33" s="39" t="s">
        <v>39</v>
      </c>
      <c r="C33" s="40" t="n">
        <v>1321</v>
      </c>
      <c r="D33" s="41" t="n">
        <v>1221</v>
      </c>
      <c r="E33" s="42" t="n">
        <f aca="false">D33/$C33*100</f>
        <v>92.4299772899319</v>
      </c>
      <c r="F33" s="41" t="n">
        <v>14</v>
      </c>
      <c r="G33" s="42" t="n">
        <f aca="false">F33/$C33*100</f>
        <v>1.05980317940954</v>
      </c>
      <c r="H33" s="41" t="n">
        <v>84</v>
      </c>
      <c r="I33" s="43" t="n">
        <f aca="false">H33/$C33*100</f>
        <v>6.35881907645723</v>
      </c>
      <c r="J33" s="41" t="n">
        <v>67</v>
      </c>
      <c r="K33" s="43" t="n">
        <f aca="false">J33/$C33*100</f>
        <v>5.07191521574565</v>
      </c>
      <c r="L33" s="41" t="n">
        <v>17</v>
      </c>
      <c r="M33" s="42" t="n">
        <f aca="false">L33/$C33*100</f>
        <v>1.28690386071158</v>
      </c>
      <c r="N33" s="41" t="s">
        <v>18</v>
      </c>
      <c r="O33" s="44" t="s">
        <v>18</v>
      </c>
      <c r="P33" s="41" t="s">
        <v>18</v>
      </c>
      <c r="Q33" s="44" t="s">
        <v>18</v>
      </c>
      <c r="R33" s="41" t="n">
        <v>2</v>
      </c>
      <c r="S33" s="43" t="n">
        <f aca="false">R33/$C33*100</f>
        <v>0.151400454201363</v>
      </c>
    </row>
  </sheetData>
  <mergeCells count="28">
    <mergeCell ref="A3:B8"/>
    <mergeCell ref="C3:C6"/>
    <mergeCell ref="D3:E6"/>
    <mergeCell ref="F3:G6"/>
    <mergeCell ref="H3:Q3"/>
    <mergeCell ref="R3:S6"/>
    <mergeCell ref="J4:K4"/>
    <mergeCell ref="L4:M4"/>
    <mergeCell ref="N4:O4"/>
    <mergeCell ref="P4:Q4"/>
    <mergeCell ref="H5:I5"/>
    <mergeCell ref="J5:K5"/>
    <mergeCell ref="L5:M5"/>
    <mergeCell ref="N5:O5"/>
    <mergeCell ref="P5:Q5"/>
    <mergeCell ref="J6:K6"/>
    <mergeCell ref="L6:M6"/>
    <mergeCell ref="N6:O6"/>
    <mergeCell ref="P6:Q6"/>
    <mergeCell ref="C7:C8"/>
    <mergeCell ref="D7:D8"/>
    <mergeCell ref="F7:F8"/>
    <mergeCell ref="H7:H8"/>
    <mergeCell ref="J7:J8"/>
    <mergeCell ref="L7:L8"/>
    <mergeCell ref="N7:N8"/>
    <mergeCell ref="P7:P8"/>
    <mergeCell ref="R7:R8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5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- 5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23:21:00Z</dcterms:created>
  <dc:creator>横山 竜也</dc:creator>
  <dc:description/>
  <dc:language>en-US</dc:language>
  <cp:lastModifiedBy>Windows ユーザー</cp:lastModifiedBy>
  <cp:lastPrinted>2017-10-19T00:15:58Z</cp:lastPrinted>
  <dcterms:modified xsi:type="dcterms:W3CDTF">2017-12-05T02:23:52Z</dcterms:modified>
  <cp:revision>0</cp:revision>
  <dc:subject/>
  <dc:title/>
</cp:coreProperties>
</file>