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第１表　産業分類中分類別　事業所数、従業者数、現金給与総額、原材料使用額等、製造品出荷額等、粗付加価値額（従業者４人以上事業所）</t>
  </si>
  <si>
    <t xml:space="preserve">（金額単位：万円）</t>
  </si>
  <si>
    <t xml:space="preserve">事業所数</t>
  </si>
  <si>
    <t xml:space="preserve">従　業　者　数</t>
  </si>
  <si>
    <t xml:space="preserve">現金給与
総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原材料率</t>
  </si>
  <si>
    <t xml:space="preserve">総　　数</t>
  </si>
  <si>
    <t xml:space="preserve">常用雇用者</t>
  </si>
  <si>
    <t xml:space="preserve">個人事業主及び
無給家族従業者</t>
  </si>
  <si>
    <t xml:space="preserve">総　　額</t>
  </si>
  <si>
    <t xml:space="preserve">製 造 品
出 荷 額</t>
  </si>
  <si>
    <t xml:space="preserve">加 工 賃
収 入 額</t>
  </si>
  <si>
    <t xml:space="preserve">くず
廃物の
出荷額</t>
  </si>
  <si>
    <t xml:space="preserve">その他
収入額</t>
  </si>
  <si>
    <t xml:space="preserve">男</t>
  </si>
  <si>
    <t xml:space="preserve">女</t>
  </si>
  <si>
    <t xml:space="preserve">総数　　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（衣服、その他の繊維製品を除く）</t>
  </si>
  <si>
    <t xml:space="preserve">X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★17</t>
  </si>
  <si>
    <t xml:space="preserve">化学工業</t>
  </si>
  <si>
    <t xml:space="preserve">★18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★23</t>
  </si>
  <si>
    <t xml:space="preserve">鉄鋼業</t>
  </si>
  <si>
    <t xml:space="preserve">★24</t>
  </si>
  <si>
    <t xml:space="preserve">非鉄金属製造業</t>
  </si>
  <si>
    <t xml:space="preserve">★25</t>
  </si>
  <si>
    <t xml:space="preserve">金属製品製造業</t>
  </si>
  <si>
    <t xml:space="preserve">★26</t>
  </si>
  <si>
    <t xml:space="preserve">一般機械器具製造業</t>
  </si>
  <si>
    <t xml:space="preserve">★27</t>
  </si>
  <si>
    <t xml:space="preserve">電気機械器具製造業</t>
  </si>
  <si>
    <t xml:space="preserve">★28</t>
  </si>
  <si>
    <t xml:space="preserve">情報通信機械器具製造業</t>
  </si>
  <si>
    <t xml:space="preserve">★29</t>
  </si>
  <si>
    <t xml:space="preserve">電子部品・デバイス製造業</t>
  </si>
  <si>
    <t xml:space="preserve">★30</t>
  </si>
  <si>
    <t xml:space="preserve">輸送用機械器具製造業</t>
  </si>
  <si>
    <t xml:space="preserve">★31</t>
  </si>
  <si>
    <t xml:space="preserve">精密機械器具製造業</t>
  </si>
  <si>
    <t xml:space="preserve">その他の製造業</t>
  </si>
  <si>
    <t xml:space="preserve">　★印は重化学工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%"/>
    <numFmt numFmtId="169" formatCode="@"/>
    <numFmt numFmtId="170" formatCode="[$-409]#,##0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port_5.1-&gt;5.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24"/>
    <col collapsed="false" customWidth="true" hidden="false" outlineLevel="0" max="8" min="3" style="1" width="8.12"/>
    <col collapsed="false" customWidth="true" hidden="false" outlineLevel="0" max="9" min="9" style="1" width="10.49"/>
    <col collapsed="false" customWidth="true" hidden="false" outlineLevel="0" max="12" min="10" style="1" width="11.24"/>
    <col collapsed="false" customWidth="true" hidden="false" outlineLevel="0" max="15" min="13" style="1" width="10.12"/>
    <col collapsed="false" customWidth="true" hidden="false" outlineLevel="0" max="16" min="16" style="1" width="11.24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I1" s="2"/>
      <c r="Q1" s="3" t="s">
        <v>1</v>
      </c>
    </row>
    <row r="2" s="11" customFormat="true" ht="13.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 t="s">
        <v>5</v>
      </c>
      <c r="K2" s="8" t="s">
        <v>6</v>
      </c>
      <c r="L2" s="8"/>
      <c r="M2" s="8"/>
      <c r="N2" s="8"/>
      <c r="O2" s="8"/>
      <c r="P2" s="9" t="s">
        <v>7</v>
      </c>
      <c r="Q2" s="10" t="s">
        <v>8</v>
      </c>
    </row>
    <row r="3" s="11" customFormat="true" ht="45" hidden="false" customHeight="true" outlineLevel="0" collapsed="false">
      <c r="A3" s="4"/>
      <c r="B3" s="4"/>
      <c r="C3" s="5"/>
      <c r="D3" s="7" t="s">
        <v>9</v>
      </c>
      <c r="E3" s="7" t="s">
        <v>10</v>
      </c>
      <c r="F3" s="7"/>
      <c r="G3" s="12" t="s">
        <v>11</v>
      </c>
      <c r="H3" s="12"/>
      <c r="I3" s="7"/>
      <c r="J3" s="7"/>
      <c r="K3" s="5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9"/>
      <c r="Q3" s="10"/>
    </row>
    <row r="4" s="11" customFormat="true" ht="15" hidden="false" customHeight="true" outlineLevel="0" collapsed="false">
      <c r="A4" s="14"/>
      <c r="B4" s="15"/>
      <c r="C4" s="5"/>
      <c r="D4" s="7"/>
      <c r="E4" s="7" t="s">
        <v>17</v>
      </c>
      <c r="F4" s="7" t="s">
        <v>18</v>
      </c>
      <c r="G4" s="7" t="s">
        <v>17</v>
      </c>
      <c r="H4" s="12" t="s">
        <v>18</v>
      </c>
      <c r="I4" s="7"/>
      <c r="J4" s="7"/>
      <c r="K4" s="5"/>
      <c r="L4" s="13"/>
      <c r="M4" s="13"/>
      <c r="N4" s="13"/>
      <c r="O4" s="13"/>
      <c r="P4" s="9"/>
      <c r="Q4" s="10"/>
    </row>
    <row r="5" s="2" customFormat="true" ht="15" hidden="false" customHeight="true" outlineLevel="0" collapsed="false">
      <c r="A5" s="16" t="s">
        <v>19</v>
      </c>
      <c r="B5" s="16"/>
      <c r="C5" s="17" t="n">
        <v>760</v>
      </c>
      <c r="D5" s="18" t="n">
        <v>20970</v>
      </c>
      <c r="E5" s="18" t="n">
        <v>14529</v>
      </c>
      <c r="F5" s="18" t="n">
        <v>6349</v>
      </c>
      <c r="G5" s="18" t="n">
        <v>63</v>
      </c>
      <c r="H5" s="18" t="n">
        <v>29</v>
      </c>
      <c r="I5" s="19" t="n">
        <v>10200617</v>
      </c>
      <c r="J5" s="18" t="n">
        <v>39756172</v>
      </c>
      <c r="K5" s="20" t="n">
        <v>66389300</v>
      </c>
      <c r="L5" s="20" t="n">
        <v>62021474</v>
      </c>
      <c r="M5" s="20" t="n">
        <v>2370247</v>
      </c>
      <c r="N5" s="20" t="n">
        <v>3701</v>
      </c>
      <c r="O5" s="20" t="n">
        <v>1993878</v>
      </c>
      <c r="P5" s="20" t="n">
        <v>25933292</v>
      </c>
      <c r="Q5" s="21" t="n">
        <f aca="false">+J5/K5</f>
        <v>0.598834028977561</v>
      </c>
    </row>
    <row r="6" customFormat="false" ht="15" hidden="false" customHeight="true" outlineLevel="0" collapsed="false">
      <c r="A6" s="22" t="s">
        <v>20</v>
      </c>
      <c r="B6" s="23" t="s">
        <v>21</v>
      </c>
      <c r="C6" s="24" t="n">
        <v>151</v>
      </c>
      <c r="D6" s="24" t="n">
        <v>2901</v>
      </c>
      <c r="E6" s="24" t="n">
        <v>1167</v>
      </c>
      <c r="F6" s="24" t="n">
        <v>1705</v>
      </c>
      <c r="G6" s="24" t="n">
        <v>19</v>
      </c>
      <c r="H6" s="24" t="n">
        <v>10</v>
      </c>
      <c r="I6" s="25" t="n">
        <v>715282</v>
      </c>
      <c r="J6" s="24" t="n">
        <v>2965221</v>
      </c>
      <c r="K6" s="26" t="n">
        <v>4790092</v>
      </c>
      <c r="L6" s="26" t="n">
        <v>4644054</v>
      </c>
      <c r="M6" s="26" t="n">
        <v>41291</v>
      </c>
      <c r="N6" s="26" t="s">
        <v>22</v>
      </c>
      <c r="O6" s="26" t="n">
        <v>104747</v>
      </c>
      <c r="P6" s="26" t="n">
        <v>1739088</v>
      </c>
      <c r="Q6" s="27" t="n">
        <f aca="false">+J6/K6</f>
        <v>0.619032160551405</v>
      </c>
    </row>
    <row r="7" customFormat="false" ht="15" hidden="false" customHeight="true" outlineLevel="0" collapsed="false">
      <c r="A7" s="28" t="n">
        <v>10</v>
      </c>
      <c r="B7" s="29" t="s">
        <v>23</v>
      </c>
      <c r="C7" s="24" t="n">
        <v>21</v>
      </c>
      <c r="D7" s="24" t="n">
        <v>194</v>
      </c>
      <c r="E7" s="24" t="n">
        <v>115</v>
      </c>
      <c r="F7" s="24" t="n">
        <v>64</v>
      </c>
      <c r="G7" s="24" t="n">
        <v>9</v>
      </c>
      <c r="H7" s="24" t="n">
        <v>6</v>
      </c>
      <c r="I7" s="25" t="n">
        <v>32670</v>
      </c>
      <c r="J7" s="24" t="n">
        <v>163880</v>
      </c>
      <c r="K7" s="26" t="n">
        <v>265616</v>
      </c>
      <c r="L7" s="26" t="n">
        <v>241093</v>
      </c>
      <c r="M7" s="26" t="n">
        <v>53</v>
      </c>
      <c r="N7" s="26" t="s">
        <v>22</v>
      </c>
      <c r="O7" s="26" t="n">
        <v>24470</v>
      </c>
      <c r="P7" s="26" t="n">
        <v>96091</v>
      </c>
      <c r="Q7" s="30" t="n">
        <f aca="false">+J7/K7</f>
        <v>0.616980904764773</v>
      </c>
    </row>
    <row r="8" customFormat="false" ht="15" hidden="false" customHeight="true" outlineLevel="0" collapsed="false">
      <c r="A8" s="28" t="n">
        <v>11</v>
      </c>
      <c r="B8" s="29" t="s">
        <v>24</v>
      </c>
      <c r="C8" s="24" t="n">
        <v>2</v>
      </c>
      <c r="D8" s="31" t="n">
        <v>25</v>
      </c>
      <c r="E8" s="31" t="n">
        <v>6</v>
      </c>
      <c r="F8" s="31" t="n">
        <v>19</v>
      </c>
      <c r="G8" s="31" t="s">
        <v>22</v>
      </c>
      <c r="H8" s="31" t="s">
        <v>22</v>
      </c>
      <c r="I8" s="31" t="s">
        <v>25</v>
      </c>
      <c r="J8" s="31" t="s">
        <v>25</v>
      </c>
      <c r="K8" s="31" t="s">
        <v>25</v>
      </c>
      <c r="L8" s="31" t="s">
        <v>25</v>
      </c>
      <c r="M8" s="31" t="s">
        <v>25</v>
      </c>
      <c r="N8" s="31" t="s">
        <v>25</v>
      </c>
      <c r="O8" s="31" t="s">
        <v>25</v>
      </c>
      <c r="P8" s="31" t="s">
        <v>25</v>
      </c>
      <c r="Q8" s="31" t="s">
        <v>25</v>
      </c>
    </row>
    <row r="9" customFormat="false" ht="15" hidden="false" customHeight="true" outlineLevel="0" collapsed="false">
      <c r="A9" s="28" t="n">
        <v>12</v>
      </c>
      <c r="B9" s="29" t="s">
        <v>26</v>
      </c>
      <c r="C9" s="24" t="n">
        <v>6</v>
      </c>
      <c r="D9" s="24" t="n">
        <v>86</v>
      </c>
      <c r="E9" s="24" t="n">
        <v>13</v>
      </c>
      <c r="F9" s="24" t="n">
        <v>72</v>
      </c>
      <c r="G9" s="24" t="n">
        <v>1</v>
      </c>
      <c r="H9" s="31" t="s">
        <v>22</v>
      </c>
      <c r="I9" s="25" t="n">
        <v>17169</v>
      </c>
      <c r="J9" s="24" t="n">
        <v>13115</v>
      </c>
      <c r="K9" s="26" t="n">
        <v>34356</v>
      </c>
      <c r="L9" s="26" t="n">
        <v>16993</v>
      </c>
      <c r="M9" s="26" t="n">
        <v>17054</v>
      </c>
      <c r="N9" s="26" t="s">
        <v>22</v>
      </c>
      <c r="O9" s="26" t="n">
        <v>309</v>
      </c>
      <c r="P9" s="26" t="n">
        <v>20229</v>
      </c>
      <c r="Q9" s="30" t="n">
        <f aca="false">+J9/K9</f>
        <v>0.381738269880079</v>
      </c>
    </row>
    <row r="10" customFormat="false" ht="15" hidden="false" customHeight="true" outlineLevel="0" collapsed="false">
      <c r="A10" s="28" t="n">
        <v>13</v>
      </c>
      <c r="B10" s="29" t="s">
        <v>27</v>
      </c>
      <c r="C10" s="24" t="n">
        <v>6</v>
      </c>
      <c r="D10" s="24" t="n">
        <v>47</v>
      </c>
      <c r="E10" s="24" t="n">
        <v>35</v>
      </c>
      <c r="F10" s="24" t="n">
        <v>12</v>
      </c>
      <c r="G10" s="31" t="s">
        <v>22</v>
      </c>
      <c r="H10" s="31" t="s">
        <v>22</v>
      </c>
      <c r="I10" s="25" t="n">
        <v>15157</v>
      </c>
      <c r="J10" s="24" t="n">
        <v>30248</v>
      </c>
      <c r="K10" s="26" t="n">
        <v>59382</v>
      </c>
      <c r="L10" s="26" t="n">
        <v>41514</v>
      </c>
      <c r="M10" s="26" t="n">
        <v>17750</v>
      </c>
      <c r="N10" s="26" t="s">
        <v>22</v>
      </c>
      <c r="O10" s="26" t="n">
        <v>118</v>
      </c>
      <c r="P10" s="26" t="n">
        <v>27746</v>
      </c>
      <c r="Q10" s="30" t="n">
        <f aca="false">+J10/K10</f>
        <v>0.509379946785221</v>
      </c>
    </row>
    <row r="11" customFormat="false" ht="15" hidden="false" customHeight="true" outlineLevel="0" collapsed="false">
      <c r="A11" s="28" t="n">
        <v>14</v>
      </c>
      <c r="B11" s="29" t="s">
        <v>28</v>
      </c>
      <c r="C11" s="24" t="n">
        <v>12</v>
      </c>
      <c r="D11" s="24" t="n">
        <v>70</v>
      </c>
      <c r="E11" s="24" t="n">
        <v>44</v>
      </c>
      <c r="F11" s="24" t="n">
        <v>20</v>
      </c>
      <c r="G11" s="24" t="n">
        <v>3</v>
      </c>
      <c r="H11" s="24" t="n">
        <v>3</v>
      </c>
      <c r="I11" s="25" t="n">
        <v>25460</v>
      </c>
      <c r="J11" s="24" t="n">
        <v>36999</v>
      </c>
      <c r="K11" s="26" t="n">
        <v>85447</v>
      </c>
      <c r="L11" s="26" t="n">
        <v>82005</v>
      </c>
      <c r="M11" s="26" t="n">
        <v>3262</v>
      </c>
      <c r="N11" s="26" t="s">
        <v>22</v>
      </c>
      <c r="O11" s="26" t="n">
        <v>180</v>
      </c>
      <c r="P11" s="26" t="n">
        <v>46141</v>
      </c>
      <c r="Q11" s="30" t="n">
        <f aca="false">+J11/K11</f>
        <v>0.4330052547193</v>
      </c>
    </row>
    <row r="12" customFormat="false" ht="15" hidden="false" customHeight="true" outlineLevel="0" collapsed="false">
      <c r="A12" s="32" t="n">
        <v>15</v>
      </c>
      <c r="B12" s="29" t="s">
        <v>29</v>
      </c>
      <c r="C12" s="24" t="n">
        <v>28</v>
      </c>
      <c r="D12" s="24" t="n">
        <v>690</v>
      </c>
      <c r="E12" s="24" t="n">
        <v>454</v>
      </c>
      <c r="F12" s="24" t="n">
        <v>235</v>
      </c>
      <c r="G12" s="24" t="n">
        <v>1</v>
      </c>
      <c r="H12" s="31" t="s">
        <v>22</v>
      </c>
      <c r="I12" s="25" t="n">
        <v>270000</v>
      </c>
      <c r="J12" s="24" t="n">
        <v>1363773</v>
      </c>
      <c r="K12" s="26" t="n">
        <v>2154017</v>
      </c>
      <c r="L12" s="26" t="n">
        <v>2023010</v>
      </c>
      <c r="M12" s="26" t="n">
        <v>18962</v>
      </c>
      <c r="N12" s="26" t="s">
        <v>22</v>
      </c>
      <c r="O12" s="26" t="n">
        <v>112045</v>
      </c>
      <c r="P12" s="26" t="n">
        <v>764727</v>
      </c>
      <c r="Q12" s="30" t="n">
        <f aca="false">+J12/K12</f>
        <v>0.633130100644517</v>
      </c>
    </row>
    <row r="13" customFormat="false" ht="15" hidden="false" customHeight="true" outlineLevel="0" collapsed="false">
      <c r="A13" s="32" t="n">
        <v>16</v>
      </c>
      <c r="B13" s="29" t="s">
        <v>30</v>
      </c>
      <c r="C13" s="24" t="n">
        <v>46</v>
      </c>
      <c r="D13" s="24" t="n">
        <v>890</v>
      </c>
      <c r="E13" s="24" t="n">
        <v>535</v>
      </c>
      <c r="F13" s="24" t="n">
        <v>352</v>
      </c>
      <c r="G13" s="24" t="n">
        <v>2</v>
      </c>
      <c r="H13" s="24" t="n">
        <v>1</v>
      </c>
      <c r="I13" s="25" t="n">
        <v>291220</v>
      </c>
      <c r="J13" s="24" t="n">
        <v>494753</v>
      </c>
      <c r="K13" s="26" t="n">
        <v>1160925</v>
      </c>
      <c r="L13" s="26" t="n">
        <v>757190</v>
      </c>
      <c r="M13" s="26" t="n">
        <v>400092</v>
      </c>
      <c r="N13" s="26" t="s">
        <v>22</v>
      </c>
      <c r="O13" s="26" t="n">
        <v>3643</v>
      </c>
      <c r="P13" s="26" t="n">
        <v>635082</v>
      </c>
      <c r="Q13" s="30" t="n">
        <f aca="false">+J13/K13</f>
        <v>0.42617137196632</v>
      </c>
    </row>
    <row r="14" customFormat="false" ht="15" hidden="false" customHeight="true" outlineLevel="0" collapsed="false">
      <c r="A14" s="33" t="s">
        <v>31</v>
      </c>
      <c r="B14" s="29" t="s">
        <v>32</v>
      </c>
      <c r="C14" s="24" t="n">
        <v>8</v>
      </c>
      <c r="D14" s="24" t="n">
        <v>1721</v>
      </c>
      <c r="E14" s="24" t="n">
        <v>1431</v>
      </c>
      <c r="F14" s="24" t="n">
        <v>290</v>
      </c>
      <c r="G14" s="31" t="s">
        <v>22</v>
      </c>
      <c r="H14" s="31" t="s">
        <v>22</v>
      </c>
      <c r="I14" s="25" t="n">
        <v>1251556</v>
      </c>
      <c r="J14" s="24" t="n">
        <v>3555861</v>
      </c>
      <c r="K14" s="26" t="n">
        <v>6798835</v>
      </c>
      <c r="L14" s="26" t="n">
        <v>6657934</v>
      </c>
      <c r="M14" s="26" t="n">
        <v>140782</v>
      </c>
      <c r="N14" s="26" t="s">
        <v>22</v>
      </c>
      <c r="O14" s="26" t="n">
        <v>119</v>
      </c>
      <c r="P14" s="26" t="n">
        <v>3260405</v>
      </c>
      <c r="Q14" s="30" t="n">
        <f aca="false">+J14/K14</f>
        <v>0.52301033927136</v>
      </c>
    </row>
    <row r="15" customFormat="false" ht="15" hidden="false" customHeight="true" outlineLevel="0" collapsed="false">
      <c r="A15" s="34" t="s">
        <v>33</v>
      </c>
      <c r="B15" s="29" t="s">
        <v>34</v>
      </c>
      <c r="C15" s="31" t="s">
        <v>22</v>
      </c>
      <c r="D15" s="31" t="s">
        <v>22</v>
      </c>
      <c r="E15" s="31" t="s">
        <v>22</v>
      </c>
      <c r="F15" s="31" t="s">
        <v>22</v>
      </c>
      <c r="G15" s="31" t="s">
        <v>22</v>
      </c>
      <c r="H15" s="31" t="s">
        <v>22</v>
      </c>
      <c r="I15" s="35" t="s">
        <v>22</v>
      </c>
      <c r="J15" s="35" t="s">
        <v>22</v>
      </c>
      <c r="K15" s="35" t="s">
        <v>22</v>
      </c>
      <c r="L15" s="35" t="s">
        <v>22</v>
      </c>
      <c r="M15" s="35" t="s">
        <v>22</v>
      </c>
      <c r="N15" s="26" t="s">
        <v>22</v>
      </c>
      <c r="O15" s="35" t="s">
        <v>22</v>
      </c>
      <c r="P15" s="35" t="s">
        <v>22</v>
      </c>
      <c r="Q15" s="36" t="s">
        <v>22</v>
      </c>
    </row>
    <row r="16" customFormat="false" ht="15" hidden="false" customHeight="true" outlineLevel="0" collapsed="false">
      <c r="A16" s="32" t="n">
        <v>19</v>
      </c>
      <c r="B16" s="29" t="s">
        <v>35</v>
      </c>
      <c r="C16" s="24" t="n">
        <v>38</v>
      </c>
      <c r="D16" s="24" t="n">
        <v>879</v>
      </c>
      <c r="E16" s="24" t="n">
        <v>370</v>
      </c>
      <c r="F16" s="24" t="n">
        <v>506</v>
      </c>
      <c r="G16" s="24" t="n">
        <v>2</v>
      </c>
      <c r="H16" s="24" t="n">
        <v>1</v>
      </c>
      <c r="I16" s="25" t="n">
        <v>265857</v>
      </c>
      <c r="J16" s="24" t="n">
        <v>788633</v>
      </c>
      <c r="K16" s="26" t="n">
        <v>1463473</v>
      </c>
      <c r="L16" s="26" t="n">
        <v>1349162</v>
      </c>
      <c r="M16" s="26" t="n">
        <v>110601</v>
      </c>
      <c r="N16" s="26" t="s">
        <v>22</v>
      </c>
      <c r="O16" s="26" t="n">
        <v>3710</v>
      </c>
      <c r="P16" s="26" t="n">
        <v>645984</v>
      </c>
      <c r="Q16" s="30" t="n">
        <f aca="false">+J16/K16</f>
        <v>0.538877724426757</v>
      </c>
    </row>
    <row r="17" customFormat="false" ht="15" hidden="false" customHeight="true" outlineLevel="0" collapsed="false">
      <c r="A17" s="32" t="n">
        <v>20</v>
      </c>
      <c r="B17" s="29" t="s">
        <v>36</v>
      </c>
      <c r="C17" s="24" t="n">
        <v>7</v>
      </c>
      <c r="D17" s="24" t="n">
        <v>153</v>
      </c>
      <c r="E17" s="24" t="n">
        <v>102</v>
      </c>
      <c r="F17" s="24" t="n">
        <v>51</v>
      </c>
      <c r="G17" s="31" t="s">
        <v>22</v>
      </c>
      <c r="H17" s="31" t="s">
        <v>22</v>
      </c>
      <c r="I17" s="25" t="n">
        <v>70842</v>
      </c>
      <c r="J17" s="24" t="n">
        <v>352627</v>
      </c>
      <c r="K17" s="26" t="n">
        <v>491047</v>
      </c>
      <c r="L17" s="26" t="n">
        <v>450360</v>
      </c>
      <c r="M17" s="26" t="n">
        <v>40687</v>
      </c>
      <c r="N17" s="26" t="s">
        <v>22</v>
      </c>
      <c r="O17" s="26" t="s">
        <v>22</v>
      </c>
      <c r="P17" s="26" t="n">
        <v>132002</v>
      </c>
      <c r="Q17" s="30" t="n">
        <f aca="false">+J17/K17</f>
        <v>0.718112522833863</v>
      </c>
    </row>
    <row r="18" customFormat="false" ht="15" hidden="false" customHeight="true" outlineLevel="0" collapsed="false">
      <c r="A18" s="32" t="n">
        <v>21</v>
      </c>
      <c r="B18" s="29" t="s">
        <v>37</v>
      </c>
      <c r="C18" s="31" t="s">
        <v>22</v>
      </c>
      <c r="D18" s="31" t="s">
        <v>22</v>
      </c>
      <c r="E18" s="31" t="s">
        <v>22</v>
      </c>
      <c r="F18" s="31" t="s">
        <v>22</v>
      </c>
      <c r="G18" s="31" t="s">
        <v>22</v>
      </c>
      <c r="H18" s="31" t="s">
        <v>22</v>
      </c>
      <c r="I18" s="35" t="s">
        <v>22</v>
      </c>
      <c r="J18" s="35" t="s">
        <v>22</v>
      </c>
      <c r="K18" s="35" t="s">
        <v>22</v>
      </c>
      <c r="L18" s="35" t="s">
        <v>22</v>
      </c>
      <c r="M18" s="35" t="s">
        <v>22</v>
      </c>
      <c r="N18" s="26" t="s">
        <v>22</v>
      </c>
      <c r="O18" s="35" t="s">
        <v>22</v>
      </c>
      <c r="P18" s="35" t="s">
        <v>22</v>
      </c>
      <c r="Q18" s="36" t="s">
        <v>22</v>
      </c>
    </row>
    <row r="19" customFormat="false" ht="15" hidden="false" customHeight="true" outlineLevel="0" collapsed="false">
      <c r="A19" s="32" t="n">
        <v>22</v>
      </c>
      <c r="B19" s="29" t="s">
        <v>38</v>
      </c>
      <c r="C19" s="24" t="n">
        <v>10</v>
      </c>
      <c r="D19" s="24" t="n">
        <v>121</v>
      </c>
      <c r="E19" s="24" t="n">
        <v>94</v>
      </c>
      <c r="F19" s="24" t="n">
        <v>27</v>
      </c>
      <c r="G19" s="31" t="s">
        <v>22</v>
      </c>
      <c r="H19" s="31" t="s">
        <v>22</v>
      </c>
      <c r="I19" s="25" t="n">
        <v>54828</v>
      </c>
      <c r="J19" s="24" t="n">
        <v>161603</v>
      </c>
      <c r="K19" s="26" t="n">
        <v>314407</v>
      </c>
      <c r="L19" s="26" t="n">
        <v>292854</v>
      </c>
      <c r="M19" s="26" t="n">
        <v>9150</v>
      </c>
      <c r="N19" s="26" t="s">
        <v>22</v>
      </c>
      <c r="O19" s="35" t="n">
        <v>12403</v>
      </c>
      <c r="P19" s="26" t="n">
        <v>145527</v>
      </c>
      <c r="Q19" s="30" t="n">
        <f aca="false">+J19/K19</f>
        <v>0.513993009061503</v>
      </c>
    </row>
    <row r="20" customFormat="false" ht="15" hidden="false" customHeight="true" outlineLevel="0" collapsed="false">
      <c r="A20" s="33" t="s">
        <v>39</v>
      </c>
      <c r="B20" s="29" t="s">
        <v>40</v>
      </c>
      <c r="C20" s="24" t="n">
        <v>7</v>
      </c>
      <c r="D20" s="24" t="n">
        <v>163</v>
      </c>
      <c r="E20" s="24" t="n">
        <v>138</v>
      </c>
      <c r="F20" s="24" t="n">
        <v>24</v>
      </c>
      <c r="G20" s="24" t="n">
        <v>1</v>
      </c>
      <c r="H20" s="31" t="s">
        <v>22</v>
      </c>
      <c r="I20" s="25" t="n">
        <v>85984</v>
      </c>
      <c r="J20" s="24" t="n">
        <v>832149</v>
      </c>
      <c r="K20" s="26" t="n">
        <v>1100672</v>
      </c>
      <c r="L20" s="26" t="n">
        <v>913458</v>
      </c>
      <c r="M20" s="26" t="n">
        <v>59555</v>
      </c>
      <c r="N20" s="26" t="n">
        <v>3677</v>
      </c>
      <c r="O20" s="26" t="n">
        <v>123982</v>
      </c>
      <c r="P20" s="26" t="n">
        <v>257854</v>
      </c>
      <c r="Q20" s="30" t="n">
        <f aca="false">+J20/K20</f>
        <v>0.756037220897779</v>
      </c>
    </row>
    <row r="21" customFormat="false" ht="15" hidden="false" customHeight="true" outlineLevel="0" collapsed="false">
      <c r="A21" s="34" t="s">
        <v>41</v>
      </c>
      <c r="B21" s="29" t="s">
        <v>42</v>
      </c>
      <c r="C21" s="24" t="n">
        <v>19</v>
      </c>
      <c r="D21" s="24" t="n">
        <v>953</v>
      </c>
      <c r="E21" s="24" t="n">
        <v>771</v>
      </c>
      <c r="F21" s="24" t="n">
        <v>180</v>
      </c>
      <c r="G21" s="24" t="n">
        <v>1</v>
      </c>
      <c r="H21" s="24" t="n">
        <v>1</v>
      </c>
      <c r="I21" s="25" t="n">
        <v>481918</v>
      </c>
      <c r="J21" s="24" t="n">
        <v>5636089</v>
      </c>
      <c r="K21" s="26" t="n">
        <v>6752035</v>
      </c>
      <c r="L21" s="26" t="n">
        <v>6670899</v>
      </c>
      <c r="M21" s="26" t="n">
        <v>81132</v>
      </c>
      <c r="N21" s="26" t="n">
        <v>4</v>
      </c>
      <c r="O21" s="35" t="s">
        <v>22</v>
      </c>
      <c r="P21" s="26" t="n">
        <v>1077699</v>
      </c>
      <c r="Q21" s="30" t="n">
        <f aca="false">+J21/K21</f>
        <v>0.834724494171017</v>
      </c>
    </row>
    <row r="22" customFormat="false" ht="15" hidden="false" customHeight="true" outlineLevel="0" collapsed="false">
      <c r="A22" s="33" t="s">
        <v>43</v>
      </c>
      <c r="B22" s="29" t="s">
        <v>44</v>
      </c>
      <c r="C22" s="24" t="n">
        <v>112</v>
      </c>
      <c r="D22" s="24" t="n">
        <v>1672</v>
      </c>
      <c r="E22" s="24" t="n">
        <v>1203</v>
      </c>
      <c r="F22" s="24" t="n">
        <v>457</v>
      </c>
      <c r="G22" s="24" t="n">
        <v>10</v>
      </c>
      <c r="H22" s="24" t="n">
        <v>2</v>
      </c>
      <c r="I22" s="25" t="n">
        <v>689680</v>
      </c>
      <c r="J22" s="24" t="n">
        <v>1511957</v>
      </c>
      <c r="K22" s="26" t="n">
        <v>3127865</v>
      </c>
      <c r="L22" s="26" t="n">
        <v>2733591</v>
      </c>
      <c r="M22" s="26" t="n">
        <v>379419</v>
      </c>
      <c r="N22" s="26" t="s">
        <v>22</v>
      </c>
      <c r="O22" s="35" t="n">
        <v>14855</v>
      </c>
      <c r="P22" s="26" t="n">
        <v>1547190</v>
      </c>
      <c r="Q22" s="30" t="n">
        <f aca="false">+J22/K22</f>
        <v>0.483383074397393</v>
      </c>
    </row>
    <row r="23" customFormat="false" ht="15" hidden="false" customHeight="true" outlineLevel="0" collapsed="false">
      <c r="A23" s="34" t="s">
        <v>45</v>
      </c>
      <c r="B23" s="29" t="s">
        <v>46</v>
      </c>
      <c r="C23" s="24" t="n">
        <v>125</v>
      </c>
      <c r="D23" s="24" t="n">
        <v>4150</v>
      </c>
      <c r="E23" s="24" t="n">
        <v>3520</v>
      </c>
      <c r="F23" s="24" t="n">
        <v>626</v>
      </c>
      <c r="G23" s="24" t="n">
        <v>4</v>
      </c>
      <c r="H23" s="31" t="s">
        <v>22</v>
      </c>
      <c r="I23" s="25" t="n">
        <v>2811001</v>
      </c>
      <c r="J23" s="24" t="n">
        <v>8466781</v>
      </c>
      <c r="K23" s="26" t="n">
        <v>17997362</v>
      </c>
      <c r="L23" s="26" t="n">
        <v>16657346</v>
      </c>
      <c r="M23" s="26" t="n">
        <v>608496</v>
      </c>
      <c r="N23" s="26" t="s">
        <v>22</v>
      </c>
      <c r="O23" s="35" t="n">
        <v>731520</v>
      </c>
      <c r="P23" s="26" t="n">
        <v>9319669</v>
      </c>
      <c r="Q23" s="30" t="n">
        <f aca="false">+J23/K23</f>
        <v>0.47044566864855</v>
      </c>
    </row>
    <row r="24" customFormat="false" ht="15" hidden="false" customHeight="true" outlineLevel="0" collapsed="false">
      <c r="A24" s="33" t="s">
        <v>47</v>
      </c>
      <c r="B24" s="29" t="s">
        <v>48</v>
      </c>
      <c r="C24" s="24" t="n">
        <v>77</v>
      </c>
      <c r="D24" s="24" t="n">
        <v>3989</v>
      </c>
      <c r="E24" s="24" t="n">
        <v>2820</v>
      </c>
      <c r="F24" s="24" t="n">
        <v>1163</v>
      </c>
      <c r="G24" s="24" t="n">
        <v>3</v>
      </c>
      <c r="H24" s="24" t="n">
        <v>3</v>
      </c>
      <c r="I24" s="25" t="n">
        <v>2060726</v>
      </c>
      <c r="J24" s="24" t="n">
        <v>9458829</v>
      </c>
      <c r="K24" s="26" t="n">
        <v>13531882</v>
      </c>
      <c r="L24" s="26" t="n">
        <v>12861920</v>
      </c>
      <c r="M24" s="26" t="n">
        <v>326392</v>
      </c>
      <c r="N24" s="26" t="s">
        <v>22</v>
      </c>
      <c r="O24" s="35" t="n">
        <v>343570</v>
      </c>
      <c r="P24" s="26" t="n">
        <v>3938379</v>
      </c>
      <c r="Q24" s="30" t="n">
        <f aca="false">+J24/K24</f>
        <v>0.699003213300264</v>
      </c>
    </row>
    <row r="25" customFormat="false" ht="15" hidden="false" customHeight="true" outlineLevel="0" collapsed="false">
      <c r="A25" s="34" t="s">
        <v>49</v>
      </c>
      <c r="B25" s="29" t="s">
        <v>50</v>
      </c>
      <c r="C25" s="24" t="n">
        <v>3</v>
      </c>
      <c r="D25" s="31" t="n">
        <v>209</v>
      </c>
      <c r="E25" s="31" t="n">
        <v>166</v>
      </c>
      <c r="F25" s="31" t="n">
        <v>43</v>
      </c>
      <c r="G25" s="31" t="s">
        <v>22</v>
      </c>
      <c r="H25" s="31" t="s">
        <v>22</v>
      </c>
      <c r="I25" s="37" t="n">
        <v>98306</v>
      </c>
      <c r="J25" s="38" t="n">
        <v>369432</v>
      </c>
      <c r="K25" s="38" t="n">
        <v>626795</v>
      </c>
      <c r="L25" s="38" t="n">
        <v>447407</v>
      </c>
      <c r="M25" s="38" t="n">
        <v>9198</v>
      </c>
      <c r="N25" s="26" t="s">
        <v>22</v>
      </c>
      <c r="O25" s="38" t="n">
        <v>170190</v>
      </c>
      <c r="P25" s="38" t="n">
        <v>245169</v>
      </c>
      <c r="Q25" s="30" t="n">
        <f aca="false">+J25/K25</f>
        <v>0.589398447658325</v>
      </c>
    </row>
    <row r="26" customFormat="false" ht="15" hidden="false" customHeight="true" outlineLevel="0" collapsed="false">
      <c r="A26" s="33" t="s">
        <v>51</v>
      </c>
      <c r="B26" s="29" t="s">
        <v>52</v>
      </c>
      <c r="C26" s="24" t="n">
        <v>3</v>
      </c>
      <c r="D26" s="31" t="n">
        <v>47</v>
      </c>
      <c r="E26" s="31" t="n">
        <v>18</v>
      </c>
      <c r="F26" s="31" t="n">
        <v>27</v>
      </c>
      <c r="G26" s="31" t="n">
        <v>1</v>
      </c>
      <c r="H26" s="31" t="n">
        <v>1</v>
      </c>
      <c r="I26" s="38" t="n">
        <v>16805</v>
      </c>
      <c r="J26" s="38" t="n">
        <v>28332</v>
      </c>
      <c r="K26" s="38" t="n">
        <v>59866</v>
      </c>
      <c r="L26" s="38" t="n">
        <v>54013</v>
      </c>
      <c r="M26" s="38" t="n">
        <v>1108</v>
      </c>
      <c r="N26" s="26" t="s">
        <v>22</v>
      </c>
      <c r="O26" s="38" t="n">
        <v>4745</v>
      </c>
      <c r="P26" s="38" t="n">
        <v>30032</v>
      </c>
      <c r="Q26" s="30" t="n">
        <f aca="false">+J26/K26</f>
        <v>0.473256940500451</v>
      </c>
    </row>
    <row r="27" customFormat="false" ht="15" hidden="false" customHeight="true" outlineLevel="0" collapsed="false">
      <c r="A27" s="34" t="s">
        <v>53</v>
      </c>
      <c r="B27" s="29" t="s">
        <v>54</v>
      </c>
      <c r="C27" s="24" t="n">
        <v>51</v>
      </c>
      <c r="D27" s="24" t="n">
        <v>1665</v>
      </c>
      <c r="E27" s="24" t="n">
        <v>1301</v>
      </c>
      <c r="F27" s="24" t="n">
        <v>358</v>
      </c>
      <c r="G27" s="24" t="n">
        <v>5</v>
      </c>
      <c r="H27" s="31" t="n">
        <v>1</v>
      </c>
      <c r="I27" s="25" t="n">
        <v>807156</v>
      </c>
      <c r="J27" s="24" t="n">
        <v>3098408</v>
      </c>
      <c r="K27" s="26" t="n">
        <v>4866456</v>
      </c>
      <c r="L27" s="26" t="n">
        <v>4448468</v>
      </c>
      <c r="M27" s="26" t="n">
        <v>88133</v>
      </c>
      <c r="N27" s="26" t="s">
        <v>22</v>
      </c>
      <c r="O27" s="35" t="n">
        <v>329855</v>
      </c>
      <c r="P27" s="26" t="n">
        <v>1735727</v>
      </c>
      <c r="Q27" s="30" t="n">
        <f aca="false">+J27/K27</f>
        <v>0.636686738768418</v>
      </c>
    </row>
    <row r="28" customFormat="false" ht="15" hidden="false" customHeight="true" outlineLevel="0" collapsed="false">
      <c r="A28" s="33" t="s">
        <v>55</v>
      </c>
      <c r="B28" s="29" t="s">
        <v>56</v>
      </c>
      <c r="C28" s="24" t="n">
        <v>8</v>
      </c>
      <c r="D28" s="31" t="n">
        <v>159</v>
      </c>
      <c r="E28" s="31" t="n">
        <v>108</v>
      </c>
      <c r="F28" s="31" t="n">
        <v>51</v>
      </c>
      <c r="G28" s="31" t="s">
        <v>22</v>
      </c>
      <c r="H28" s="31" t="s">
        <v>22</v>
      </c>
      <c r="I28" s="25" t="n">
        <v>77492</v>
      </c>
      <c r="J28" s="31" t="n">
        <v>321465</v>
      </c>
      <c r="K28" s="26" t="n">
        <v>460135</v>
      </c>
      <c r="L28" s="26" t="n">
        <v>446603</v>
      </c>
      <c r="M28" s="26" t="n">
        <v>13532</v>
      </c>
      <c r="N28" s="35" t="s">
        <v>22</v>
      </c>
      <c r="O28" s="35" t="s">
        <v>22</v>
      </c>
      <c r="P28" s="26" t="n">
        <v>131867</v>
      </c>
      <c r="Q28" s="30" t="n">
        <f aca="false">+J28/K28</f>
        <v>0.698631923239919</v>
      </c>
    </row>
    <row r="29" customFormat="false" ht="15" hidden="false" customHeight="true" outlineLevel="0" collapsed="false">
      <c r="A29" s="39" t="n">
        <v>32</v>
      </c>
      <c r="B29" s="40" t="s">
        <v>57</v>
      </c>
      <c r="C29" s="41" t="n">
        <v>20</v>
      </c>
      <c r="D29" s="41" t="n">
        <v>186</v>
      </c>
      <c r="E29" s="41" t="n">
        <v>118</v>
      </c>
      <c r="F29" s="41" t="n">
        <v>67</v>
      </c>
      <c r="G29" s="41" t="n">
        <v>1</v>
      </c>
      <c r="H29" s="42" t="s">
        <v>22</v>
      </c>
      <c r="I29" s="42" t="s">
        <v>25</v>
      </c>
      <c r="J29" s="42" t="s">
        <v>25</v>
      </c>
      <c r="K29" s="42" t="s">
        <v>25</v>
      </c>
      <c r="L29" s="42" t="s">
        <v>25</v>
      </c>
      <c r="M29" s="42" t="s">
        <v>25</v>
      </c>
      <c r="N29" s="42" t="s">
        <v>25</v>
      </c>
      <c r="O29" s="42" t="s">
        <v>25</v>
      </c>
      <c r="P29" s="42" t="s">
        <v>25</v>
      </c>
      <c r="Q29" s="42" t="s">
        <v>25</v>
      </c>
    </row>
    <row r="30" customFormat="false" ht="15" hidden="false" customHeight="true" outlineLevel="0" collapsed="false">
      <c r="A30" s="43" t="s">
        <v>58</v>
      </c>
      <c r="B30" s="44"/>
      <c r="C30" s="45"/>
      <c r="D30" s="45"/>
      <c r="E30" s="45"/>
      <c r="F30" s="45"/>
      <c r="G30" s="45"/>
      <c r="H30" s="45"/>
      <c r="I30" s="46"/>
      <c r="J30" s="44"/>
      <c r="K30" s="44"/>
      <c r="L30" s="44"/>
      <c r="M30" s="44"/>
      <c r="N30" s="44"/>
      <c r="O30" s="44"/>
      <c r="P30" s="44"/>
    </row>
    <row r="31" customFormat="false" ht="15" hidden="false" customHeight="true" outlineLevel="0" collapsed="false">
      <c r="C31" s="47"/>
      <c r="D31" s="47"/>
      <c r="E31" s="47"/>
      <c r="F31" s="47"/>
      <c r="G31" s="47"/>
      <c r="H31" s="47"/>
      <c r="O31" s="48"/>
    </row>
  </sheetData>
  <mergeCells count="17">
    <mergeCell ref="A2:B3"/>
    <mergeCell ref="C2:C4"/>
    <mergeCell ref="D2:H2"/>
    <mergeCell ref="I2:I4"/>
    <mergeCell ref="J2:J4"/>
    <mergeCell ref="K2:O2"/>
    <mergeCell ref="P2:P4"/>
    <mergeCell ref="Q2:Q4"/>
    <mergeCell ref="D3:D4"/>
    <mergeCell ref="E3:F3"/>
    <mergeCell ref="G3:H3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13:45Z</dcterms:created>
  <dc:creator>沼津市</dc:creator>
  <dc:description/>
  <dc:language>en-US</dc:language>
  <cp:lastModifiedBy>沼津市</cp:lastModifiedBy>
  <dcterms:modified xsi:type="dcterms:W3CDTF">2009-03-23T09:14:09Z</dcterms:modified>
  <cp:revision>0</cp:revision>
  <dc:subject/>
  <dc:title/>
</cp:coreProperties>
</file>