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第１３表　静岡県内市町の事業所数、従業者数、製造品出荷額等（従業者４人以上事業所）</t>
  </si>
  <si>
    <t xml:space="preserve">事業所数</t>
  </si>
  <si>
    <t xml:space="preserve">従業者数</t>
  </si>
  <si>
    <t xml:space="preserve">製造品出荷額等</t>
  </si>
  <si>
    <t xml:space="preserve">市町</t>
  </si>
  <si>
    <r>
      <rPr>
        <sz val="10"/>
        <color rgb="FF808000"/>
        <rFont val="ＭＳ Ｐ明朝"/>
        <family val="1"/>
        <charset val="128"/>
      </rPr>
      <t xml:space="preserve">16</t>
    </r>
    <r>
      <rPr>
        <sz val="10"/>
        <color rgb="FF808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事業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 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岡部町</t>
  </si>
  <si>
    <t xml:space="preserve">吉田町</t>
  </si>
  <si>
    <t xml:space="preserve">川根本町</t>
  </si>
  <si>
    <t xml:space="preserve">森町</t>
  </si>
  <si>
    <t xml:space="preserve">新居町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県発表値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 ;[RED]\-0.0\ "/>
    <numFmt numFmtId="168" formatCode="0.0;&quot;▲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color rgb="FF808000"/>
      <name val="ＭＳ Ｐ明朝"/>
      <family val="1"/>
      <charset val="128"/>
    </font>
    <font>
      <sz val="10"/>
      <name val="Noto Sans"/>
      <family val="2"/>
    </font>
    <font>
      <sz val="10"/>
      <color rgb="FF808000"/>
      <name val="Noto Sans"/>
      <family val="2"/>
    </font>
    <font>
      <sz val="9"/>
      <name val="Noto Sans"/>
      <family val="2"/>
    </font>
    <font>
      <sz val="9"/>
      <color rgb="FF808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8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付表３（未）" xfId="21"/>
    <cellStyle name="標準_Sheet2" xfId="22"/>
    <cellStyle name="標準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2" width="10.62"/>
    <col collapsed="false" customWidth="true" hidden="false" outlineLevel="0" max="3" min="3" style="2" width="10.37"/>
    <col collapsed="false" customWidth="true" hidden="false" outlineLevel="0" max="4" min="4" style="3" width="8.12"/>
    <col collapsed="false" customWidth="true" hidden="false" outlineLevel="0" max="5" min="5" style="4" width="8.12"/>
    <col collapsed="false" customWidth="true" hidden="true" outlineLevel="0" max="6" min="6" style="2" width="10.62"/>
    <col collapsed="false" customWidth="true" hidden="false" outlineLevel="0" max="7" min="7" style="2" width="10.37"/>
    <col collapsed="false" customWidth="true" hidden="false" outlineLevel="0" max="9" min="8" style="4" width="8.12"/>
    <col collapsed="false" customWidth="true" hidden="true" outlineLevel="0" max="10" min="10" style="2" width="14.37"/>
    <col collapsed="false" customWidth="true" hidden="false" outlineLevel="0" max="11" min="11" style="2" width="11.99"/>
    <col collapsed="false" customWidth="true" hidden="false" outlineLevel="0" max="13" min="12" style="4" width="8.12"/>
    <col collapsed="false" customWidth="false" hidden="false" outlineLevel="0" max="257" min="14" style="4" width="8.99"/>
  </cols>
  <sheetData>
    <row r="1" customFormat="false" ht="18" hidden="false" customHeight="true" outlineLevel="0" collapsed="false">
      <c r="A1" s="5" t="s">
        <v>0</v>
      </c>
    </row>
    <row r="2" s="11" customFormat="true" ht="14.25" hidden="false" customHeight="true" outlineLevel="0" collapsed="false">
      <c r="A2" s="6"/>
      <c r="B2" s="7"/>
      <c r="C2" s="8" t="s">
        <v>1</v>
      </c>
      <c r="D2" s="8"/>
      <c r="E2" s="8"/>
      <c r="F2" s="9"/>
      <c r="G2" s="8" t="s">
        <v>2</v>
      </c>
      <c r="H2" s="8"/>
      <c r="I2" s="8"/>
      <c r="J2" s="9"/>
      <c r="K2" s="10" t="s">
        <v>3</v>
      </c>
      <c r="L2" s="10"/>
      <c r="M2" s="10"/>
    </row>
    <row r="3" s="11" customFormat="true" ht="14.2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5</v>
      </c>
      <c r="G3" s="14" t="s">
        <v>6</v>
      </c>
      <c r="H3" s="15" t="s">
        <v>7</v>
      </c>
      <c r="I3" s="16" t="s">
        <v>8</v>
      </c>
      <c r="J3" s="17" t="s">
        <v>5</v>
      </c>
      <c r="K3" s="14" t="s">
        <v>6</v>
      </c>
      <c r="L3" s="15" t="s">
        <v>7</v>
      </c>
      <c r="M3" s="18" t="s">
        <v>8</v>
      </c>
    </row>
    <row r="4" s="11" customFormat="true" ht="14.25" hidden="false" customHeight="true" outlineLevel="0" collapsed="false">
      <c r="A4" s="19"/>
      <c r="B4" s="20"/>
      <c r="C4" s="21" t="s">
        <v>9</v>
      </c>
      <c r="D4" s="22" t="s">
        <v>10</v>
      </c>
      <c r="E4" s="23" t="s">
        <v>10</v>
      </c>
      <c r="F4" s="24" t="s">
        <v>11</v>
      </c>
      <c r="G4" s="21" t="s">
        <v>11</v>
      </c>
      <c r="H4" s="22" t="s">
        <v>10</v>
      </c>
      <c r="I4" s="23" t="s">
        <v>10</v>
      </c>
      <c r="J4" s="24" t="s">
        <v>12</v>
      </c>
      <c r="K4" s="21" t="s">
        <v>12</v>
      </c>
      <c r="L4" s="22" t="s">
        <v>10</v>
      </c>
      <c r="M4" s="25" t="s">
        <v>10</v>
      </c>
    </row>
    <row r="5" s="11" customFormat="true" ht="15.75" hidden="false" customHeight="true" outlineLevel="0" collapsed="false">
      <c r="A5" s="12" t="s">
        <v>13</v>
      </c>
      <c r="B5" s="26" t="n">
        <v>12947</v>
      </c>
      <c r="C5" s="27" t="n">
        <f aca="false">SUM(C7:C45)</f>
        <v>12535</v>
      </c>
      <c r="D5" s="28" t="n">
        <f aca="false">SUM(D7:D45)</f>
        <v>100</v>
      </c>
      <c r="E5" s="29" t="n">
        <v>0.9</v>
      </c>
      <c r="F5" s="30"/>
      <c r="G5" s="31" t="n">
        <f aca="false">SUM(G7:G45)</f>
        <v>446577</v>
      </c>
      <c r="H5" s="28" t="n">
        <f aca="false">SUM(H7:H45)</f>
        <v>100</v>
      </c>
      <c r="I5" s="29" t="n">
        <v>-2.4</v>
      </c>
      <c r="J5" s="32"/>
      <c r="K5" s="33" t="n">
        <v>1917771764</v>
      </c>
      <c r="L5" s="28" t="n">
        <f aca="false">SUM(L7:L45)</f>
        <v>100</v>
      </c>
      <c r="M5" s="34" t="n">
        <v>-1.2</v>
      </c>
    </row>
    <row r="6" s="11" customFormat="true" ht="9" hidden="false" customHeight="true" outlineLevel="0" collapsed="false">
      <c r="A6" s="12"/>
      <c r="B6" s="35"/>
      <c r="C6" s="36"/>
      <c r="D6" s="28"/>
      <c r="E6" s="29"/>
      <c r="F6" s="30"/>
      <c r="G6" s="36"/>
      <c r="H6" s="28"/>
      <c r="I6" s="29"/>
      <c r="J6" s="30"/>
      <c r="K6" s="37"/>
      <c r="L6" s="38"/>
      <c r="M6" s="34"/>
    </row>
    <row r="7" s="11" customFormat="true" ht="16.5" hidden="false" customHeight="true" outlineLevel="0" collapsed="false">
      <c r="A7" s="12" t="s">
        <v>14</v>
      </c>
      <c r="B7" s="26" t="n">
        <v>1890</v>
      </c>
      <c r="C7" s="27" t="n">
        <v>1840</v>
      </c>
      <c r="D7" s="39" t="n">
        <f aca="false">C7/$C$5*100</f>
        <v>14.6788990825688</v>
      </c>
      <c r="E7" s="29" t="n">
        <v>1</v>
      </c>
      <c r="F7" s="40"/>
      <c r="G7" s="41" t="n">
        <v>48781</v>
      </c>
      <c r="H7" s="28" t="n">
        <f aca="false">G7/$G$5*100</f>
        <v>10.923312217154</v>
      </c>
      <c r="I7" s="29" t="n">
        <v>-1.1</v>
      </c>
      <c r="J7" s="32"/>
      <c r="K7" s="33" t="n">
        <v>184517027</v>
      </c>
      <c r="L7" s="28" t="n">
        <f aca="false">K7/$K$5*100</f>
        <v>9.62142787080893</v>
      </c>
      <c r="M7" s="34" t="n">
        <v>3.3</v>
      </c>
    </row>
    <row r="8" s="11" customFormat="true" ht="16.5" hidden="false" customHeight="true" outlineLevel="0" collapsed="false">
      <c r="A8" s="12" t="s">
        <v>15</v>
      </c>
      <c r="B8" s="26" t="n">
        <v>2947</v>
      </c>
      <c r="C8" s="27" t="n">
        <v>2815</v>
      </c>
      <c r="D8" s="39" t="n">
        <f aca="false">C8/$C$5*100</f>
        <v>22.4571200638213</v>
      </c>
      <c r="E8" s="29" t="n">
        <v>-1.4</v>
      </c>
      <c r="F8" s="40"/>
      <c r="G8" s="41" t="n">
        <v>88283</v>
      </c>
      <c r="H8" s="28" t="n">
        <f aca="false">G8/$G$5*100</f>
        <v>19.7688192629714</v>
      </c>
      <c r="I8" s="29" t="n">
        <v>-4.7</v>
      </c>
      <c r="J8" s="32"/>
      <c r="K8" s="33" t="n">
        <v>286934985</v>
      </c>
      <c r="L8" s="28" t="n">
        <f aca="false">K8/$K$5*100</f>
        <v>14.9618943393725</v>
      </c>
      <c r="M8" s="34" t="n">
        <v>-11</v>
      </c>
    </row>
    <row r="9" s="51" customFormat="true" ht="16.5" hidden="false" customHeight="true" outlineLevel="0" collapsed="false">
      <c r="A9" s="42" t="s">
        <v>16</v>
      </c>
      <c r="B9" s="26" t="n">
        <v>764</v>
      </c>
      <c r="C9" s="43" t="n">
        <v>754</v>
      </c>
      <c r="D9" s="44" t="n">
        <f aca="false">C9/$C$5*100</f>
        <v>6.01515755883526</v>
      </c>
      <c r="E9" s="45" t="n">
        <v>-0.8</v>
      </c>
      <c r="F9" s="46"/>
      <c r="G9" s="47" t="n">
        <v>21255</v>
      </c>
      <c r="H9" s="48" t="n">
        <f aca="false">G9/$G$5*100</f>
        <v>4.75953754895572</v>
      </c>
      <c r="I9" s="45" t="n">
        <v>1.4</v>
      </c>
      <c r="J9" s="49"/>
      <c r="K9" s="50" t="n">
        <v>67704838</v>
      </c>
      <c r="L9" s="48" t="n">
        <f aca="false">K9/$K$5*100</f>
        <v>3.53039080410613</v>
      </c>
      <c r="M9" s="34" t="n">
        <v>2</v>
      </c>
    </row>
    <row r="10" s="11" customFormat="true" ht="16.5" hidden="false" customHeight="true" outlineLevel="0" collapsed="false">
      <c r="A10" s="12" t="s">
        <v>17</v>
      </c>
      <c r="B10" s="26" t="n">
        <v>42</v>
      </c>
      <c r="C10" s="27" t="n">
        <v>46</v>
      </c>
      <c r="D10" s="39" t="n">
        <f aca="false">C10/$C$5*100</f>
        <v>0.36697247706422</v>
      </c>
      <c r="E10" s="29" t="n">
        <v>2.2</v>
      </c>
      <c r="F10" s="40"/>
      <c r="G10" s="41" t="n">
        <v>383</v>
      </c>
      <c r="H10" s="28" t="n">
        <f aca="false">G10/$G$5*100</f>
        <v>0.0857634853563887</v>
      </c>
      <c r="I10" s="29" t="n">
        <v>2.4</v>
      </c>
      <c r="J10" s="32"/>
      <c r="K10" s="33" t="n">
        <v>486222</v>
      </c>
      <c r="L10" s="28" t="n">
        <f aca="false">K10/$K$5*100</f>
        <v>0.0253534862243388</v>
      </c>
      <c r="M10" s="34" t="n">
        <v>17.7</v>
      </c>
    </row>
    <row r="11" s="11" customFormat="true" ht="16.5" hidden="false" customHeight="true" outlineLevel="0" collapsed="false">
      <c r="A11" s="12" t="s">
        <v>18</v>
      </c>
      <c r="B11" s="26" t="n">
        <v>246</v>
      </c>
      <c r="C11" s="27" t="n">
        <v>244</v>
      </c>
      <c r="D11" s="39" t="n">
        <f aca="false">C11/$C$5*100</f>
        <v>1.94654966094934</v>
      </c>
      <c r="E11" s="29" t="n">
        <v>3.8</v>
      </c>
      <c r="F11" s="40"/>
      <c r="G11" s="41" t="n">
        <v>7978</v>
      </c>
      <c r="H11" s="28" t="n">
        <f aca="false">G11/$G$5*100</f>
        <v>1.78647803178399</v>
      </c>
      <c r="I11" s="29" t="n">
        <v>-4.8</v>
      </c>
      <c r="J11" s="32"/>
      <c r="K11" s="33" t="n">
        <v>22057295</v>
      </c>
      <c r="L11" s="28" t="n">
        <f aca="false">K11/$K$5*100</f>
        <v>1.15015224512399</v>
      </c>
      <c r="M11" s="34" t="n">
        <v>-6.4</v>
      </c>
    </row>
    <row r="12" s="11" customFormat="true" ht="16.5" hidden="false" customHeight="true" outlineLevel="0" collapsed="false">
      <c r="A12" s="12" t="s">
        <v>19</v>
      </c>
      <c r="B12" s="26" t="n">
        <v>357</v>
      </c>
      <c r="C12" s="27" t="n">
        <v>371</v>
      </c>
      <c r="D12" s="39" t="n">
        <f aca="false">C12/$C$5*100</f>
        <v>2.95971280414838</v>
      </c>
      <c r="E12" s="29" t="n">
        <v>4.5</v>
      </c>
      <c r="F12" s="40"/>
      <c r="G12" s="41" t="n">
        <v>19216</v>
      </c>
      <c r="H12" s="28" t="n">
        <f aca="false">G12/$G$5*100</f>
        <v>4.30295335406884</v>
      </c>
      <c r="I12" s="29" t="n">
        <v>2.5</v>
      </c>
      <c r="J12" s="32"/>
      <c r="K12" s="33" t="n">
        <v>78994533</v>
      </c>
      <c r="L12" s="28" t="n">
        <f aca="false">K12/$K$5*100</f>
        <v>4.11907894791593</v>
      </c>
      <c r="M12" s="34" t="n">
        <v>-0.4</v>
      </c>
    </row>
    <row r="13" s="11" customFormat="true" ht="16.5" hidden="false" customHeight="true" outlineLevel="0" collapsed="false">
      <c r="A13" s="12" t="s">
        <v>20</v>
      </c>
      <c r="B13" s="26" t="n">
        <v>81</v>
      </c>
      <c r="C13" s="27" t="n">
        <v>81</v>
      </c>
      <c r="D13" s="39" t="n">
        <f aca="false">C13/$C$5*100</f>
        <v>0.646190666134823</v>
      </c>
      <c r="E13" s="29" t="n">
        <v>8</v>
      </c>
      <c r="F13" s="40"/>
      <c r="G13" s="41" t="n">
        <v>999</v>
      </c>
      <c r="H13" s="28" t="n">
        <f aca="false">G13/$G$5*100</f>
        <v>0.223701623684158</v>
      </c>
      <c r="I13" s="29" t="n">
        <v>-1.9</v>
      </c>
      <c r="J13" s="32"/>
      <c r="K13" s="33" t="n">
        <v>1149526</v>
      </c>
      <c r="L13" s="28" t="n">
        <f aca="false">K13/$K$5*100</f>
        <v>0.0599407093992442</v>
      </c>
      <c r="M13" s="34" t="n">
        <v>-13</v>
      </c>
    </row>
    <row r="14" s="11" customFormat="true" ht="16.5" hidden="false" customHeight="true" outlineLevel="0" collapsed="false">
      <c r="A14" s="12" t="s">
        <v>21</v>
      </c>
      <c r="B14" s="26" t="n">
        <v>384</v>
      </c>
      <c r="C14" s="27" t="n">
        <v>406</v>
      </c>
      <c r="D14" s="39" t="n">
        <f aca="false">C14/$C$5*100</f>
        <v>3.23893099321899</v>
      </c>
      <c r="E14" s="29" t="n">
        <v>0.2</v>
      </c>
      <c r="F14" s="40"/>
      <c r="G14" s="41" t="n">
        <v>12465</v>
      </c>
      <c r="H14" s="28" t="n">
        <f aca="false">G14/$G$5*100</f>
        <v>2.79123197119422</v>
      </c>
      <c r="I14" s="29" t="n">
        <v>-5.4</v>
      </c>
      <c r="J14" s="32"/>
      <c r="K14" s="33" t="n">
        <v>38376310</v>
      </c>
      <c r="L14" s="28" t="n">
        <f aca="false">K14/$K$5*100</f>
        <v>2.00108848823368</v>
      </c>
      <c r="M14" s="34" t="n">
        <v>3.8</v>
      </c>
    </row>
    <row r="15" s="11" customFormat="true" ht="16.5" hidden="false" customHeight="true" outlineLevel="0" collapsed="false">
      <c r="A15" s="12" t="s">
        <v>22</v>
      </c>
      <c r="B15" s="26" t="n">
        <v>1024</v>
      </c>
      <c r="C15" s="27" t="n">
        <v>1053</v>
      </c>
      <c r="D15" s="39" t="n">
        <f aca="false">C15/$C$5*100</f>
        <v>8.40047865975269</v>
      </c>
      <c r="E15" s="29" t="n">
        <v>-0.8</v>
      </c>
      <c r="F15" s="40"/>
      <c r="G15" s="41" t="n">
        <v>37278</v>
      </c>
      <c r="H15" s="28" t="n">
        <f aca="false">G15/$G$5*100</f>
        <v>8.34749662432235</v>
      </c>
      <c r="I15" s="29" t="n">
        <v>-5.3</v>
      </c>
      <c r="J15" s="32"/>
      <c r="K15" s="33" t="n">
        <v>158393407</v>
      </c>
      <c r="L15" s="28" t="n">
        <f aca="false">K15/$K$5*100</f>
        <v>8.25924179161082</v>
      </c>
      <c r="M15" s="34" t="n">
        <v>2.6</v>
      </c>
    </row>
    <row r="16" s="11" customFormat="true" ht="16.5" hidden="false" customHeight="true" outlineLevel="0" collapsed="false">
      <c r="A16" s="12" t="s">
        <v>23</v>
      </c>
      <c r="B16" s="26" t="n">
        <v>720</v>
      </c>
      <c r="C16" s="27" t="n">
        <v>733</v>
      </c>
      <c r="D16" s="39" t="n">
        <f aca="false">C16/$C$5*100</f>
        <v>5.8476266453929</v>
      </c>
      <c r="E16" s="29" t="n">
        <v>-0.5</v>
      </c>
      <c r="F16" s="40"/>
      <c r="G16" s="41" t="n">
        <v>38277</v>
      </c>
      <c r="H16" s="28" t="n">
        <f aca="false">G16/$G$5*100</f>
        <v>8.5711982480065</v>
      </c>
      <c r="I16" s="29" t="n">
        <v>-4.9</v>
      </c>
      <c r="J16" s="32"/>
      <c r="K16" s="33" t="n">
        <v>233981784</v>
      </c>
      <c r="L16" s="28" t="n">
        <f aca="false">K16/$K$5*100</f>
        <v>12.200710657663</v>
      </c>
      <c r="M16" s="34" t="n">
        <v>-5.2</v>
      </c>
    </row>
    <row r="17" s="11" customFormat="true" ht="16.5" hidden="false" customHeight="true" outlineLevel="0" collapsed="false">
      <c r="A17" s="12" t="s">
        <v>24</v>
      </c>
      <c r="B17" s="26" t="n">
        <v>547</v>
      </c>
      <c r="C17" s="27" t="n">
        <v>706</v>
      </c>
      <c r="D17" s="39" t="n">
        <f aca="false">C17/$C$5*100</f>
        <v>5.63222975668129</v>
      </c>
      <c r="E17" s="29" t="n">
        <v>1.6</v>
      </c>
      <c r="F17" s="40"/>
      <c r="G17" s="41" t="n">
        <v>18106</v>
      </c>
      <c r="H17" s="28" t="n">
        <f aca="false">G17/$G$5*100</f>
        <v>4.05439599441978</v>
      </c>
      <c r="I17" s="29" t="n">
        <v>-0.6</v>
      </c>
      <c r="J17" s="32"/>
      <c r="K17" s="33" t="n">
        <v>57399343</v>
      </c>
      <c r="L17" s="28" t="n">
        <f aca="false">K17/$K$5*100</f>
        <v>2.99302263582602</v>
      </c>
      <c r="M17" s="34" t="n">
        <v>0.7</v>
      </c>
    </row>
    <row r="18" s="11" customFormat="true" ht="16.5" hidden="false" customHeight="true" outlineLevel="0" collapsed="false">
      <c r="A18" s="12" t="s">
        <v>25</v>
      </c>
      <c r="B18" s="26" t="n">
        <v>461</v>
      </c>
      <c r="C18" s="27" t="n">
        <v>436</v>
      </c>
      <c r="D18" s="39" t="n">
        <f aca="false">C18/$C$5*100</f>
        <v>3.47826086956522</v>
      </c>
      <c r="E18" s="29" t="n">
        <v>0.7</v>
      </c>
      <c r="F18" s="40"/>
      <c r="G18" s="41" t="n">
        <v>22974</v>
      </c>
      <c r="H18" s="28" t="n">
        <f aca="false">G18/$G$5*100</f>
        <v>5.14446556808792</v>
      </c>
      <c r="I18" s="29" t="n">
        <v>0</v>
      </c>
      <c r="J18" s="32"/>
      <c r="K18" s="33" t="n">
        <v>161121384</v>
      </c>
      <c r="L18" s="28" t="n">
        <f aca="false">K18/$K$5*100</f>
        <v>8.40148901055569</v>
      </c>
      <c r="M18" s="34" t="n">
        <v>5.6</v>
      </c>
    </row>
    <row r="19" s="11" customFormat="true" ht="16.5" hidden="false" customHeight="true" outlineLevel="0" collapsed="false">
      <c r="A19" s="12" t="s">
        <v>26</v>
      </c>
      <c r="B19" s="26" t="n">
        <v>391</v>
      </c>
      <c r="C19" s="27" t="n">
        <v>378</v>
      </c>
      <c r="D19" s="39" t="n">
        <f aca="false">C19/$C$5*100</f>
        <v>3.01555644196251</v>
      </c>
      <c r="E19" s="29" t="n">
        <v>3.3</v>
      </c>
      <c r="F19" s="40"/>
      <c r="G19" s="41" t="n">
        <v>10909</v>
      </c>
      <c r="H19" s="28" t="n">
        <f aca="false">G19/$G$5*100</f>
        <v>2.44280381658706</v>
      </c>
      <c r="I19" s="29" t="n">
        <v>-7.3</v>
      </c>
      <c r="J19" s="32"/>
      <c r="K19" s="33" t="n">
        <v>34530275</v>
      </c>
      <c r="L19" s="28" t="n">
        <f aca="false">K19/$K$5*100</f>
        <v>1.80054142250892</v>
      </c>
      <c r="M19" s="34" t="n">
        <v>-6.9</v>
      </c>
    </row>
    <row r="20" s="11" customFormat="true" ht="16.5" hidden="false" customHeight="true" outlineLevel="0" collapsed="false">
      <c r="A20" s="12" t="s">
        <v>27</v>
      </c>
      <c r="B20" s="26" t="n">
        <v>183</v>
      </c>
      <c r="C20" s="27" t="n">
        <v>190</v>
      </c>
      <c r="D20" s="39" t="n">
        <f aca="false">C20/$C$5*100</f>
        <v>1.51575588352613</v>
      </c>
      <c r="E20" s="29" t="n">
        <v>0.5</v>
      </c>
      <c r="F20" s="40"/>
      <c r="G20" s="41" t="n">
        <v>10015</v>
      </c>
      <c r="H20" s="28" t="n">
        <f aca="false">G20/$G$5*100</f>
        <v>2.24261437557241</v>
      </c>
      <c r="I20" s="29" t="n">
        <v>4.4</v>
      </c>
      <c r="J20" s="32"/>
      <c r="K20" s="33" t="n">
        <v>49909491</v>
      </c>
      <c r="L20" s="28" t="n">
        <f aca="false">K20/$K$5*100</f>
        <v>2.60247292909877</v>
      </c>
      <c r="M20" s="34" t="n">
        <v>3.1</v>
      </c>
    </row>
    <row r="21" s="11" customFormat="true" ht="16.5" hidden="false" customHeight="true" outlineLevel="0" collapsed="false">
      <c r="A21" s="12" t="s">
        <v>28</v>
      </c>
      <c r="B21" s="26" t="n">
        <v>283</v>
      </c>
      <c r="C21" s="27" t="n">
        <v>275</v>
      </c>
      <c r="D21" s="39" t="n">
        <f aca="false">C21/$C$5*100</f>
        <v>2.19385719984045</v>
      </c>
      <c r="E21" s="29" t="n">
        <v>0.7</v>
      </c>
      <c r="F21" s="40"/>
      <c r="G21" s="41" t="n">
        <v>13802</v>
      </c>
      <c r="H21" s="28" t="n">
        <f aca="false">G21/$G$5*100</f>
        <v>3.09062043051926</v>
      </c>
      <c r="I21" s="29" t="n">
        <v>-1</v>
      </c>
      <c r="J21" s="32"/>
      <c r="K21" s="33" t="n">
        <v>52865109</v>
      </c>
      <c r="L21" s="28" t="n">
        <f aca="false">K21/$K$5*100</f>
        <v>2.7565902258221</v>
      </c>
      <c r="M21" s="34" t="n">
        <v>-2.8</v>
      </c>
    </row>
    <row r="22" s="11" customFormat="true" ht="16.5" hidden="false" customHeight="true" outlineLevel="0" collapsed="false">
      <c r="A22" s="12" t="s">
        <v>29</v>
      </c>
      <c r="B22" s="26" t="n">
        <v>23</v>
      </c>
      <c r="C22" s="27" t="n">
        <v>23</v>
      </c>
      <c r="D22" s="39" t="n">
        <f aca="false">C22/$C$5*100</f>
        <v>0.18348623853211</v>
      </c>
      <c r="E22" s="29" t="n">
        <v>21.1</v>
      </c>
      <c r="F22" s="40"/>
      <c r="G22" s="41" t="n">
        <v>334</v>
      </c>
      <c r="H22" s="28" t="n">
        <f aca="false">G22/$G$5*100</f>
        <v>0.0747911334439526</v>
      </c>
      <c r="I22" s="29" t="n">
        <v>9.9</v>
      </c>
      <c r="J22" s="32"/>
      <c r="K22" s="33" t="n">
        <v>428992</v>
      </c>
      <c r="L22" s="28" t="n">
        <f aca="false">K22/$K$5*100</f>
        <v>0.0223692937842211</v>
      </c>
      <c r="M22" s="34" t="n">
        <v>8.7</v>
      </c>
    </row>
    <row r="23" s="11" customFormat="true" ht="16.5" hidden="false" customHeight="true" outlineLevel="0" collapsed="false">
      <c r="A23" s="12" t="s">
        <v>30</v>
      </c>
      <c r="B23" s="26" t="n">
        <v>147</v>
      </c>
      <c r="C23" s="27" t="n">
        <v>137</v>
      </c>
      <c r="D23" s="39" t="n">
        <f aca="false">C23/$C$5*100</f>
        <v>1.09293976864779</v>
      </c>
      <c r="E23" s="29" t="n">
        <v>0.7</v>
      </c>
      <c r="F23" s="40"/>
      <c r="G23" s="41" t="n">
        <v>9259</v>
      </c>
      <c r="H23" s="28" t="n">
        <f aca="false">G23/$G$5*100</f>
        <v>2.07332666035197</v>
      </c>
      <c r="I23" s="29" t="n">
        <v>0.1</v>
      </c>
      <c r="J23" s="32"/>
      <c r="K23" s="33" t="n">
        <v>62549361</v>
      </c>
      <c r="L23" s="28" t="n">
        <f aca="false">K23/$K$5*100</f>
        <v>3.26156439333205</v>
      </c>
      <c r="M23" s="34" t="n">
        <v>-6</v>
      </c>
    </row>
    <row r="24" s="11" customFormat="true" ht="16.5" hidden="false" customHeight="true" outlineLevel="0" collapsed="false">
      <c r="A24" s="12" t="s">
        <v>31</v>
      </c>
      <c r="B24" s="26" t="n">
        <v>193</v>
      </c>
      <c r="C24" s="27" t="n">
        <v>202</v>
      </c>
      <c r="D24" s="39" t="n">
        <f aca="false">C24/$C$5*100</f>
        <v>1.61148783406462</v>
      </c>
      <c r="E24" s="29" t="n">
        <v>-1</v>
      </c>
      <c r="F24" s="40"/>
      <c r="G24" s="41" t="n">
        <v>20685</v>
      </c>
      <c r="H24" s="28" t="n">
        <f aca="false">G24/$G$5*100</f>
        <v>4.63189998589269</v>
      </c>
      <c r="I24" s="29" t="n">
        <v>-2.4</v>
      </c>
      <c r="J24" s="32"/>
      <c r="K24" s="33" t="n">
        <v>176074373</v>
      </c>
      <c r="L24" s="28" t="n">
        <f aca="false">K24/$K$5*100</f>
        <v>9.18119540110196</v>
      </c>
      <c r="M24" s="34" t="n">
        <v>5.5</v>
      </c>
    </row>
    <row r="25" s="11" customFormat="true" ht="16.5" hidden="false" customHeight="true" outlineLevel="0" collapsed="false">
      <c r="A25" s="12" t="s">
        <v>32</v>
      </c>
      <c r="B25" s="26" t="n">
        <v>86</v>
      </c>
      <c r="C25" s="27" t="n">
        <v>98</v>
      </c>
      <c r="D25" s="39" t="n">
        <f aca="false">C25/$C$5*100</f>
        <v>0.781810929397687</v>
      </c>
      <c r="E25" s="29" t="n">
        <v>8.9</v>
      </c>
      <c r="F25" s="40"/>
      <c r="G25" s="41" t="n">
        <v>1409</v>
      </c>
      <c r="H25" s="28" t="n">
        <f aca="false">G25/$G$5*100</f>
        <v>0.315511098869848</v>
      </c>
      <c r="I25" s="29" t="n">
        <v>-1.8</v>
      </c>
      <c r="J25" s="32"/>
      <c r="K25" s="33" t="n">
        <v>2073837</v>
      </c>
      <c r="L25" s="28" t="n">
        <f aca="false">K25/$K$5*100</f>
        <v>0.108137841996093</v>
      </c>
      <c r="M25" s="34" t="n">
        <v>-12.6</v>
      </c>
    </row>
    <row r="26" s="11" customFormat="true" ht="16.5" hidden="false" customHeight="true" outlineLevel="0" collapsed="false">
      <c r="A26" s="12" t="s">
        <v>33</v>
      </c>
      <c r="B26" s="26" t="n">
        <v>137</v>
      </c>
      <c r="C26" s="27" t="n">
        <v>145</v>
      </c>
      <c r="D26" s="39" t="n">
        <f aca="false">C26/$C$5*100</f>
        <v>1.15676106900678</v>
      </c>
      <c r="E26" s="29" t="n">
        <v>8.2</v>
      </c>
      <c r="F26" s="40"/>
      <c r="G26" s="41" t="n">
        <v>4126</v>
      </c>
      <c r="H26" s="28" t="n">
        <f aca="false">G26/$G$5*100</f>
        <v>0.923916816136971</v>
      </c>
      <c r="I26" s="29" t="n">
        <v>-4</v>
      </c>
      <c r="J26" s="32"/>
      <c r="K26" s="33" t="n">
        <v>12315835</v>
      </c>
      <c r="L26" s="28" t="n">
        <f aca="false">K26/$K$5*100</f>
        <v>0.642195032338582</v>
      </c>
      <c r="M26" s="34" t="n">
        <v>6.9</v>
      </c>
    </row>
    <row r="27" s="11" customFormat="true" ht="16.5" hidden="false" customHeight="true" outlineLevel="0" collapsed="false">
      <c r="A27" s="12" t="s">
        <v>34</v>
      </c>
      <c r="B27" s="26" t="n">
        <v>202</v>
      </c>
      <c r="C27" s="27" t="n">
        <v>228</v>
      </c>
      <c r="D27" s="39" t="n">
        <f aca="false">C27/$C$5*100</f>
        <v>1.81890706023135</v>
      </c>
      <c r="E27" s="29" t="n">
        <v>20.6</v>
      </c>
      <c r="F27" s="40"/>
      <c r="G27" s="41" t="n">
        <v>8986</v>
      </c>
      <c r="H27" s="28" t="n">
        <f aca="false">G27/$G$5*100</f>
        <v>2.01219498541125</v>
      </c>
      <c r="I27" s="29" t="n">
        <v>0.5</v>
      </c>
      <c r="J27" s="32"/>
      <c r="K27" s="33" t="n">
        <v>29293775</v>
      </c>
      <c r="L27" s="28" t="n">
        <f aca="false">K27/$K$5*100</f>
        <v>1.52749016071132</v>
      </c>
      <c r="M27" s="34" t="n">
        <v>0.7</v>
      </c>
    </row>
    <row r="28" s="11" customFormat="true" ht="16.5" hidden="false" customHeight="true" outlineLevel="0" collapsed="false">
      <c r="A28" s="12" t="s">
        <v>35</v>
      </c>
      <c r="B28" s="26" t="n">
        <v>152</v>
      </c>
      <c r="C28" s="27" t="n">
        <v>134</v>
      </c>
      <c r="D28" s="39" t="n">
        <f aca="false">C28/$C$5*100</f>
        <v>1.06900678101316</v>
      </c>
      <c r="E28" s="29" t="n">
        <v>6.3</v>
      </c>
      <c r="F28" s="40"/>
      <c r="G28" s="41" t="n">
        <v>3833</v>
      </c>
      <c r="H28" s="28" t="n">
        <f aca="false">G28/$G$5*100</f>
        <v>0.858306630211587</v>
      </c>
      <c r="I28" s="29" t="n">
        <v>-1.5</v>
      </c>
      <c r="J28" s="32"/>
      <c r="K28" s="33" t="n">
        <v>12791080</v>
      </c>
      <c r="L28" s="28" t="n">
        <f aca="false">K28/$K$5*100</f>
        <v>0.666976135539766</v>
      </c>
      <c r="M28" s="34" t="n">
        <v>-15.2</v>
      </c>
    </row>
    <row r="29" s="11" customFormat="true" ht="16.5" hidden="false" customHeight="true" outlineLevel="0" collapsed="false">
      <c r="A29" s="12" t="s">
        <v>36</v>
      </c>
      <c r="B29" s="26" t="n">
        <v>283</v>
      </c>
      <c r="C29" s="27" t="n">
        <v>231</v>
      </c>
      <c r="D29" s="39" t="n">
        <f aca="false">C29/$C$5*100</f>
        <v>1.84284004786598</v>
      </c>
      <c r="E29" s="29" t="n">
        <v>-3.8</v>
      </c>
      <c r="F29" s="40"/>
      <c r="G29" s="41" t="n">
        <v>12782</v>
      </c>
      <c r="H29" s="28" t="n">
        <f aca="false">G29/$G$5*100</f>
        <v>2.8622163703012</v>
      </c>
      <c r="I29" s="29" t="n">
        <v>5.1</v>
      </c>
      <c r="J29" s="32"/>
      <c r="K29" s="33" t="n">
        <v>72373542</v>
      </c>
      <c r="L29" s="28" t="n">
        <f aca="false">K29/$K$5*100</f>
        <v>3.77383499739545</v>
      </c>
      <c r="M29" s="34" t="n">
        <v>7.1</v>
      </c>
    </row>
    <row r="30" s="11" customFormat="true" ht="9" hidden="false" customHeight="true" outlineLevel="0" collapsed="false">
      <c r="A30" s="12"/>
      <c r="B30" s="26"/>
      <c r="C30" s="27" t="s">
        <v>37</v>
      </c>
      <c r="D30" s="39"/>
      <c r="E30" s="29" t="s">
        <v>37</v>
      </c>
      <c r="F30" s="40"/>
      <c r="G30" s="41" t="s">
        <v>37</v>
      </c>
      <c r="H30" s="28"/>
      <c r="I30" s="29"/>
      <c r="J30" s="32"/>
      <c r="K30" s="33" t="s">
        <v>37</v>
      </c>
      <c r="L30" s="28"/>
      <c r="M30" s="34" t="s">
        <v>37</v>
      </c>
    </row>
    <row r="31" s="11" customFormat="true" ht="16.5" hidden="false" customHeight="true" outlineLevel="0" collapsed="false">
      <c r="A31" s="12" t="s">
        <v>38</v>
      </c>
      <c r="B31" s="26" t="n">
        <v>12</v>
      </c>
      <c r="C31" s="27" t="n">
        <v>11</v>
      </c>
      <c r="D31" s="39" t="n">
        <f aca="false">C31/$C$5*100</f>
        <v>0.0877542879936179</v>
      </c>
      <c r="E31" s="29" t="n">
        <v>37.5</v>
      </c>
      <c r="F31" s="40"/>
      <c r="G31" s="41" t="n">
        <v>71</v>
      </c>
      <c r="H31" s="28" t="n">
        <f aca="false">G31/$G$5*100</f>
        <v>0.0158987139955708</v>
      </c>
      <c r="I31" s="29" t="n">
        <v>7.6</v>
      </c>
      <c r="J31" s="32"/>
      <c r="K31" s="33" t="n">
        <v>64976</v>
      </c>
      <c r="L31" s="28" t="n">
        <f aca="false">K31/$K$5*100</f>
        <v>0.00338809868930785</v>
      </c>
      <c r="M31" s="34" t="n">
        <v>-2.2</v>
      </c>
    </row>
    <row r="32" s="11" customFormat="true" ht="16.5" hidden="false" customHeight="true" outlineLevel="0" collapsed="false">
      <c r="A32" s="12" t="s">
        <v>39</v>
      </c>
      <c r="B32" s="26" t="n">
        <v>14</v>
      </c>
      <c r="C32" s="27" t="n">
        <v>12</v>
      </c>
      <c r="D32" s="39" t="n">
        <f aca="false">C32/$C$5*100</f>
        <v>0.0957319505384922</v>
      </c>
      <c r="E32" s="29" t="n">
        <v>-14.3</v>
      </c>
      <c r="F32" s="40"/>
      <c r="G32" s="41" t="n">
        <v>171</v>
      </c>
      <c r="H32" s="28" t="n">
        <f aca="false">G32/$G$5*100</f>
        <v>0.0382912689189098</v>
      </c>
      <c r="I32" s="29" t="n">
        <v>-7.6</v>
      </c>
      <c r="J32" s="32"/>
      <c r="K32" s="33" t="n">
        <v>180680</v>
      </c>
      <c r="L32" s="28" t="n">
        <f aca="false">K32/$K$5*100</f>
        <v>0.00942135051686995</v>
      </c>
      <c r="M32" s="34" t="n">
        <v>-5.2</v>
      </c>
    </row>
    <row r="33" s="11" customFormat="true" ht="16.5" hidden="false" customHeight="true" outlineLevel="0" collapsed="false">
      <c r="A33" s="12" t="s">
        <v>40</v>
      </c>
      <c r="B33" s="26" t="n">
        <v>11</v>
      </c>
      <c r="C33" s="27" t="n">
        <v>10</v>
      </c>
      <c r="D33" s="39" t="n">
        <f aca="false">C33/$C$5*100</f>
        <v>0.0797766254487435</v>
      </c>
      <c r="E33" s="29" t="n">
        <v>0</v>
      </c>
      <c r="F33" s="40"/>
      <c r="G33" s="41" t="n">
        <v>134</v>
      </c>
      <c r="H33" s="28" t="n">
        <f aca="false">G33/$G$5*100</f>
        <v>0.0300060235972744</v>
      </c>
      <c r="I33" s="29" t="n">
        <v>-10.7</v>
      </c>
      <c r="J33" s="32"/>
      <c r="K33" s="33" t="n">
        <v>131522</v>
      </c>
      <c r="L33" s="28" t="n">
        <f aca="false">K33/$K$5*100</f>
        <v>0.00685806322049906</v>
      </c>
      <c r="M33" s="34" t="n">
        <v>-39.8</v>
      </c>
    </row>
    <row r="34" s="11" customFormat="true" ht="16.5" hidden="false" customHeight="true" outlineLevel="0" collapsed="false">
      <c r="A34" s="52" t="s">
        <v>41</v>
      </c>
      <c r="B34" s="26" t="n">
        <v>14</v>
      </c>
      <c r="C34" s="27" t="n">
        <v>12</v>
      </c>
      <c r="D34" s="39" t="n">
        <f aca="false">C34/$C$5*100</f>
        <v>0.0957319505384922</v>
      </c>
      <c r="E34" s="29" t="n">
        <v>-7.7</v>
      </c>
      <c r="F34" s="40"/>
      <c r="G34" s="41" t="n">
        <v>132</v>
      </c>
      <c r="H34" s="28" t="n">
        <f aca="false">G34/$G$5*100</f>
        <v>0.0295581724988076</v>
      </c>
      <c r="I34" s="29" t="n">
        <v>-8.3</v>
      </c>
      <c r="J34" s="32"/>
      <c r="K34" s="33" t="n">
        <v>108482</v>
      </c>
      <c r="L34" s="28" t="n">
        <f aca="false">K34/$K$5*100</f>
        <v>0.00565666895489864</v>
      </c>
      <c r="M34" s="34" t="n">
        <v>5.8</v>
      </c>
    </row>
    <row r="35" s="11" customFormat="true" ht="16.5" hidden="false" customHeight="true" outlineLevel="0" collapsed="false">
      <c r="A35" s="12" t="s">
        <v>42</v>
      </c>
      <c r="B35" s="26" t="n">
        <v>44</v>
      </c>
      <c r="C35" s="27" t="n">
        <v>40</v>
      </c>
      <c r="D35" s="39" t="n">
        <f aca="false">C35/$C$5*100</f>
        <v>0.319106501794974</v>
      </c>
      <c r="E35" s="29" t="n">
        <v>0</v>
      </c>
      <c r="F35" s="40"/>
      <c r="G35" s="41" t="n">
        <v>563</v>
      </c>
      <c r="H35" s="28" t="n">
        <f aca="false">G35/$G$5*100</f>
        <v>0.126070084218399</v>
      </c>
      <c r="I35" s="29" t="n">
        <v>-5.2</v>
      </c>
      <c r="J35" s="32"/>
      <c r="K35" s="33" t="n">
        <v>665063</v>
      </c>
      <c r="L35" s="28" t="n">
        <f aca="false">K35/$K$5*100</f>
        <v>0.0346789442041238</v>
      </c>
      <c r="M35" s="34" t="n">
        <v>12.9</v>
      </c>
    </row>
    <row r="36" s="11" customFormat="true" ht="16.5" hidden="false" customHeight="true" outlineLevel="0" collapsed="false">
      <c r="A36" s="12" t="s">
        <v>43</v>
      </c>
      <c r="B36" s="26" t="n">
        <v>76</v>
      </c>
      <c r="C36" s="27" t="n">
        <v>90</v>
      </c>
      <c r="D36" s="39" t="n">
        <f aca="false">C36/$C$5*100</f>
        <v>0.717989629038692</v>
      </c>
      <c r="E36" s="29" t="n">
        <v>2.3</v>
      </c>
      <c r="F36" s="40"/>
      <c r="G36" s="41" t="n">
        <v>1800</v>
      </c>
      <c r="H36" s="28" t="n">
        <f aca="false">G36/$G$5*100</f>
        <v>0.403065988620104</v>
      </c>
      <c r="I36" s="29" t="n">
        <v>-4.9</v>
      </c>
      <c r="J36" s="32"/>
      <c r="K36" s="33" t="n">
        <v>3918507</v>
      </c>
      <c r="L36" s="28" t="n">
        <f aca="false">K36/$K$5*100</f>
        <v>0.204326034701176</v>
      </c>
      <c r="M36" s="34" t="n">
        <v>3.5</v>
      </c>
    </row>
    <row r="37" s="11" customFormat="true" ht="16.5" hidden="false" customHeight="true" outlineLevel="0" collapsed="false">
      <c r="A37" s="12" t="s">
        <v>44</v>
      </c>
      <c r="B37" s="26" t="n">
        <v>128</v>
      </c>
      <c r="C37" s="27" t="n">
        <v>122</v>
      </c>
      <c r="D37" s="39" t="n">
        <f aca="false">C37/$C$5*100</f>
        <v>0.973274830474671</v>
      </c>
      <c r="E37" s="29" t="n">
        <v>1.7</v>
      </c>
      <c r="F37" s="40"/>
      <c r="G37" s="41" t="n">
        <v>3754</v>
      </c>
      <c r="H37" s="28" t="n">
        <f aca="false">G37/$G$5*100</f>
        <v>0.840616511822149</v>
      </c>
      <c r="I37" s="29" t="n">
        <v>-4.2</v>
      </c>
      <c r="J37" s="32"/>
      <c r="K37" s="33" t="n">
        <v>9410873</v>
      </c>
      <c r="L37" s="28" t="n">
        <f aca="false">K37/$K$5*100</f>
        <v>0.490719134396433</v>
      </c>
      <c r="M37" s="34" t="n">
        <v>-2.8</v>
      </c>
    </row>
    <row r="38" s="11" customFormat="true" ht="16.5" hidden="false" customHeight="true" outlineLevel="0" collapsed="false">
      <c r="A38" s="12" t="s">
        <v>45</v>
      </c>
      <c r="B38" s="26" t="n">
        <v>144</v>
      </c>
      <c r="C38" s="27" t="n">
        <v>140</v>
      </c>
      <c r="D38" s="39" t="n">
        <f aca="false">C38/$C$5*100</f>
        <v>1.11687275628241</v>
      </c>
      <c r="E38" s="29" t="n">
        <v>5.3</v>
      </c>
      <c r="F38" s="40"/>
      <c r="G38" s="41" t="n">
        <v>6617</v>
      </c>
      <c r="H38" s="28" t="n">
        <f aca="false">G38/$G$5*100</f>
        <v>1.48171535927735</v>
      </c>
      <c r="I38" s="29" t="n">
        <v>-0.7</v>
      </c>
      <c r="J38" s="32"/>
      <c r="K38" s="33" t="n">
        <v>33827133</v>
      </c>
      <c r="L38" s="28" t="n">
        <f aca="false">K38/$K$5*100</f>
        <v>1.76387689270411</v>
      </c>
      <c r="M38" s="34" t="n">
        <v>-2.9</v>
      </c>
    </row>
    <row r="39" s="11" customFormat="true" ht="16.5" hidden="false" customHeight="true" outlineLevel="0" collapsed="false">
      <c r="A39" s="12" t="s">
        <v>46</v>
      </c>
      <c r="B39" s="26" t="n">
        <v>64</v>
      </c>
      <c r="C39" s="27" t="n">
        <v>62</v>
      </c>
      <c r="D39" s="39" t="n">
        <f aca="false">C39/$C$5*100</f>
        <v>0.49461507778221</v>
      </c>
      <c r="E39" s="29" t="n">
        <v>-1.6</v>
      </c>
      <c r="F39" s="40"/>
      <c r="G39" s="41" t="n">
        <v>3012</v>
      </c>
      <c r="H39" s="28" t="n">
        <f aca="false">G39/$G$5*100</f>
        <v>0.674463754290973</v>
      </c>
      <c r="I39" s="29" t="n">
        <v>1.8</v>
      </c>
      <c r="J39" s="32"/>
      <c r="K39" s="33" t="n">
        <v>19088589</v>
      </c>
      <c r="L39" s="28" t="n">
        <f aca="false">K39/$K$5*100</f>
        <v>0.995352489713682</v>
      </c>
      <c r="M39" s="34" t="n">
        <v>1.4</v>
      </c>
    </row>
    <row r="40" s="11" customFormat="true" ht="16.5" hidden="false" customHeight="true" outlineLevel="0" collapsed="false">
      <c r="A40" s="12" t="s">
        <v>47</v>
      </c>
      <c r="B40" s="53" t="n">
        <v>47</v>
      </c>
      <c r="C40" s="54" t="n">
        <v>49</v>
      </c>
      <c r="D40" s="39" t="n">
        <f aca="false">C40/$C$5*100</f>
        <v>0.390905464698843</v>
      </c>
      <c r="E40" s="29" t="n">
        <v>2.1</v>
      </c>
      <c r="F40" s="55"/>
      <c r="G40" s="56" t="n">
        <v>1576</v>
      </c>
      <c r="H40" s="28" t="n">
        <f aca="false">G40/$G$5*100</f>
        <v>0.352906665591824</v>
      </c>
      <c r="I40" s="29" t="n">
        <v>-1.4</v>
      </c>
      <c r="J40" s="32"/>
      <c r="K40" s="33" t="n">
        <v>3913164</v>
      </c>
      <c r="L40" s="28" t="n">
        <f aca="false">K40/$K$5*100</f>
        <v>0.204047430119531</v>
      </c>
      <c r="M40" s="34" t="n">
        <v>1.5</v>
      </c>
    </row>
    <row r="41" s="11" customFormat="true" ht="16.5" hidden="false" customHeight="true" outlineLevel="0" collapsed="false">
      <c r="A41" s="12" t="s">
        <v>48</v>
      </c>
      <c r="B41" s="53" t="n">
        <v>64</v>
      </c>
      <c r="C41" s="54" t="n">
        <v>68</v>
      </c>
      <c r="D41" s="39" t="n">
        <f aca="false">C41/$C$5*100</f>
        <v>0.542481053051456</v>
      </c>
      <c r="E41" s="29" t="n">
        <v>1.5</v>
      </c>
      <c r="F41" s="55"/>
      <c r="G41" s="56" t="n">
        <v>1518</v>
      </c>
      <c r="H41" s="28" t="n">
        <f aca="false">G41/$G$5*100</f>
        <v>0.339918983736287</v>
      </c>
      <c r="I41" s="29" t="n">
        <v>-8.9</v>
      </c>
      <c r="J41" s="32"/>
      <c r="K41" s="33" t="n">
        <v>4382375</v>
      </c>
      <c r="L41" s="28" t="n">
        <f aca="false">K41/$K$5*100</f>
        <v>0.228513897339871</v>
      </c>
      <c r="M41" s="34" t="n">
        <v>-14.2</v>
      </c>
    </row>
    <row r="42" s="11" customFormat="true" ht="16.5" hidden="false" customHeight="true" outlineLevel="0" collapsed="false">
      <c r="A42" s="12" t="s">
        <v>49</v>
      </c>
      <c r="B42" s="53" t="n">
        <v>172</v>
      </c>
      <c r="C42" s="54" t="n">
        <v>177</v>
      </c>
      <c r="D42" s="39" t="n">
        <f aca="false">C42/$C$5*100</f>
        <v>1.41204627044276</v>
      </c>
      <c r="E42" s="29" t="n">
        <v>7.3</v>
      </c>
      <c r="F42" s="55"/>
      <c r="G42" s="56" t="n">
        <v>8561</v>
      </c>
      <c r="H42" s="28" t="n">
        <f aca="false">G42/$G$5*100</f>
        <v>1.91702662698706</v>
      </c>
      <c r="I42" s="29" t="n">
        <v>3.4</v>
      </c>
      <c r="J42" s="32"/>
      <c r="K42" s="33" t="n">
        <v>27040550</v>
      </c>
      <c r="L42" s="28" t="n">
        <f aca="false">K42/$K$5*100</f>
        <v>1.40999833805041</v>
      </c>
      <c r="M42" s="34" t="n">
        <v>0.1</v>
      </c>
    </row>
    <row r="43" s="11" customFormat="true" ht="16.5" hidden="false" customHeight="true" outlineLevel="0" collapsed="false">
      <c r="A43" s="12" t="s">
        <v>50</v>
      </c>
      <c r="B43" s="53" t="n">
        <v>35</v>
      </c>
      <c r="C43" s="54" t="n">
        <v>28</v>
      </c>
      <c r="D43" s="39" t="n">
        <f aca="false">C43/$C$5*100</f>
        <v>0.223374551256482</v>
      </c>
      <c r="E43" s="29" t="n">
        <v>12</v>
      </c>
      <c r="F43" s="55"/>
      <c r="G43" s="56" t="n">
        <v>627</v>
      </c>
      <c r="H43" s="28" t="n">
        <f aca="false">G43/$G$5*100</f>
        <v>0.140401319369336</v>
      </c>
      <c r="I43" s="29" t="n">
        <v>-5.6</v>
      </c>
      <c r="J43" s="32"/>
      <c r="K43" s="33" t="n">
        <v>1048567</v>
      </c>
      <c r="L43" s="28" t="n">
        <f aca="false">K43/$K$5*100</f>
        <v>0.0546763186153574</v>
      </c>
      <c r="M43" s="34" t="n">
        <v>0</v>
      </c>
    </row>
    <row r="44" s="11" customFormat="true" ht="16.5" hidden="false" customHeight="true" outlineLevel="0" collapsed="false">
      <c r="A44" s="12" t="s">
        <v>51</v>
      </c>
      <c r="B44" s="53" t="n">
        <v>110</v>
      </c>
      <c r="C44" s="54" t="n">
        <v>107</v>
      </c>
      <c r="D44" s="39" t="n">
        <f aca="false">C44/$C$5*100</f>
        <v>0.853609892301556</v>
      </c>
      <c r="E44" s="29" t="n">
        <v>3.9</v>
      </c>
      <c r="F44" s="55"/>
      <c r="G44" s="56" t="n">
        <v>3720</v>
      </c>
      <c r="H44" s="28" t="n">
        <f aca="false">G44/$G$5*100</f>
        <v>0.833003043148214</v>
      </c>
      <c r="I44" s="29" t="n">
        <v>-11.3</v>
      </c>
      <c r="J44" s="32"/>
      <c r="K44" s="33" t="n">
        <v>11461748</v>
      </c>
      <c r="L44" s="28" t="n">
        <f aca="false">K44/$K$5*100</f>
        <v>0.597659649347095</v>
      </c>
      <c r="M44" s="34" t="n">
        <v>11.1</v>
      </c>
    </row>
    <row r="45" s="11" customFormat="true" ht="16.5" hidden="false" customHeight="true" outlineLevel="0" collapsed="false">
      <c r="A45" s="57" t="s">
        <v>52</v>
      </c>
      <c r="B45" s="58" t="n">
        <v>87</v>
      </c>
      <c r="C45" s="59" t="n">
        <v>81</v>
      </c>
      <c r="D45" s="60" t="n">
        <f aca="false">C45/$C$5*100</f>
        <v>0.646190666134823</v>
      </c>
      <c r="E45" s="61" t="n">
        <v>-4.7</v>
      </c>
      <c r="F45" s="62"/>
      <c r="G45" s="63" t="n">
        <v>2186</v>
      </c>
      <c r="H45" s="64" t="n">
        <f aca="false">G45/$G$5*100</f>
        <v>0.489501250624193</v>
      </c>
      <c r="I45" s="61" t="n">
        <v>-13.5</v>
      </c>
      <c r="J45" s="65"/>
      <c r="K45" s="66" t="n">
        <v>6207211</v>
      </c>
      <c r="L45" s="64" t="n">
        <f aca="false">K45/$K$5*100</f>
        <v>0.323667868957111</v>
      </c>
      <c r="M45" s="67" t="n">
        <v>3.2</v>
      </c>
    </row>
    <row r="46" s="11" customFormat="true" ht="16.5" hidden="false" customHeight="true" outlineLevel="0" collapsed="false">
      <c r="A46" s="68"/>
      <c r="B46" s="53"/>
      <c r="C46" s="54"/>
      <c r="D46" s="28"/>
      <c r="E46" s="69"/>
      <c r="F46" s="55"/>
      <c r="G46" s="56"/>
      <c r="H46" s="28"/>
      <c r="I46" s="69"/>
      <c r="J46" s="32"/>
      <c r="K46" s="70" t="s">
        <v>53</v>
      </c>
      <c r="L46" s="70"/>
      <c r="M46" s="70"/>
    </row>
  </sheetData>
  <mergeCells count="4">
    <mergeCell ref="C2:E2"/>
    <mergeCell ref="G2:I2"/>
    <mergeCell ref="K2:M2"/>
    <mergeCell ref="K46:M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33:38Z</dcterms:created>
  <dc:creator>nzpc9150</dc:creator>
  <dc:description/>
  <dc:language>en-US</dc:language>
  <cp:lastModifiedBy>沼津市</cp:lastModifiedBy>
  <cp:lastPrinted>2009-03-23T09:11:28Z</cp:lastPrinted>
  <dcterms:modified xsi:type="dcterms:W3CDTF">2010-04-07T05:23:27Z</dcterms:modified>
  <cp:revision>0</cp:revision>
  <dc:subject/>
  <dc:title/>
</cp:coreProperties>
</file>