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第１表　産業分類中分類別　事業所数、従業者数、現金給与総額、原材料使用額等、製造品出荷額等、粗付加価値額（従業者４人以上事業所）</t>
  </si>
  <si>
    <t xml:space="preserve">（金額単位：万円）</t>
  </si>
  <si>
    <t xml:space="preserve">事業所数</t>
  </si>
  <si>
    <t xml:space="preserve">従　業　者　数</t>
  </si>
  <si>
    <t xml:space="preserve">現金給与
総額</t>
  </si>
  <si>
    <t xml:space="preserve">原 材 料
使用額等</t>
  </si>
  <si>
    <t xml:space="preserve">製　造　品　出　荷　額　等</t>
  </si>
  <si>
    <t xml:space="preserve">粗 付 加
価 値 額</t>
  </si>
  <si>
    <t xml:space="preserve">原材料率</t>
  </si>
  <si>
    <t xml:space="preserve">総　　数</t>
  </si>
  <si>
    <t xml:space="preserve">常用雇用者</t>
  </si>
  <si>
    <t xml:space="preserve">個人事業主及び
無給家族従業者</t>
  </si>
  <si>
    <t xml:space="preserve">総　　額</t>
  </si>
  <si>
    <t xml:space="preserve">製 造 品
出 荷 額</t>
  </si>
  <si>
    <t xml:space="preserve">加 工 賃
収 入 額</t>
  </si>
  <si>
    <t xml:space="preserve">くず
廃物の
出荷額</t>
  </si>
  <si>
    <t xml:space="preserve">その他
収入額</t>
  </si>
  <si>
    <t xml:space="preserve">男</t>
  </si>
  <si>
    <t xml:space="preserve">女</t>
  </si>
  <si>
    <t xml:space="preserve">総　数　　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★16</t>
  </si>
  <si>
    <t xml:space="preserve">化学工業</t>
  </si>
  <si>
    <t xml:space="preserve">★17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★22</t>
  </si>
  <si>
    <t xml:space="preserve">鉄鋼業</t>
  </si>
  <si>
    <t xml:space="preserve">★23</t>
  </si>
  <si>
    <t xml:space="preserve">非鉄金属製造業</t>
  </si>
  <si>
    <t xml:space="preserve">★24</t>
  </si>
  <si>
    <t xml:space="preserve">金属製品製造業</t>
  </si>
  <si>
    <t xml:space="preserve">★25</t>
  </si>
  <si>
    <t xml:space="preserve">はん用機械器具製造業</t>
  </si>
  <si>
    <t xml:space="preserve">★26</t>
  </si>
  <si>
    <t xml:space="preserve">生産用機械器具製造業</t>
  </si>
  <si>
    <t xml:space="preserve">★27</t>
  </si>
  <si>
    <t xml:space="preserve">業務用機械器具製造業</t>
  </si>
  <si>
    <t xml:space="preserve">★28</t>
  </si>
  <si>
    <t xml:space="preserve">電子部品・デバイス・電子回路製造業</t>
  </si>
  <si>
    <t xml:space="preserve">★29</t>
  </si>
  <si>
    <t xml:space="preserve">電気機械器具製造業</t>
  </si>
  <si>
    <t xml:space="preserve">★30</t>
  </si>
  <si>
    <t xml:space="preserve">情報通信機械器具製造業</t>
  </si>
  <si>
    <t xml:space="preserve">★31</t>
  </si>
  <si>
    <t xml:space="preserve">輸送用機械器具製造業</t>
  </si>
  <si>
    <t xml:space="preserve">その他の製造業</t>
  </si>
  <si>
    <t xml:space="preserve">　★印は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%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port_5.1-&gt;5.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24"/>
    <col collapsed="false" customWidth="true" hidden="false" outlineLevel="0" max="8" min="3" style="1" width="8.12"/>
    <col collapsed="false" customWidth="true" hidden="false" outlineLevel="0" max="9" min="9" style="1" width="10.49"/>
    <col collapsed="false" customWidth="true" hidden="false" outlineLevel="0" max="12" min="10" style="1" width="11.24"/>
    <col collapsed="false" customWidth="true" hidden="false" outlineLevel="0" max="15" min="13" style="1" width="10.12"/>
    <col collapsed="false" customWidth="true" hidden="false" outlineLevel="0" max="16" min="16" style="1" width="11.24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I1" s="2"/>
      <c r="Q1" s="3" t="s">
        <v>1</v>
      </c>
    </row>
    <row r="2" s="11" customFormat="true" ht="13.5" hidden="false" customHeight="true" outlineLevel="0" collapsed="false">
      <c r="A2" s="4"/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 t="s">
        <v>5</v>
      </c>
      <c r="K2" s="8" t="s">
        <v>6</v>
      </c>
      <c r="L2" s="8"/>
      <c r="M2" s="8"/>
      <c r="N2" s="8"/>
      <c r="O2" s="8"/>
      <c r="P2" s="9" t="s">
        <v>7</v>
      </c>
      <c r="Q2" s="10" t="s">
        <v>8</v>
      </c>
    </row>
    <row r="3" s="11" customFormat="true" ht="45" hidden="false" customHeight="true" outlineLevel="0" collapsed="false">
      <c r="A3" s="4"/>
      <c r="B3" s="4"/>
      <c r="C3" s="5"/>
      <c r="D3" s="7" t="s">
        <v>9</v>
      </c>
      <c r="E3" s="7" t="s">
        <v>10</v>
      </c>
      <c r="F3" s="7"/>
      <c r="G3" s="12" t="s">
        <v>11</v>
      </c>
      <c r="H3" s="12"/>
      <c r="I3" s="7"/>
      <c r="J3" s="7"/>
      <c r="K3" s="5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9"/>
      <c r="Q3" s="10"/>
    </row>
    <row r="4" s="11" customFormat="true" ht="15" hidden="false" customHeight="true" outlineLevel="0" collapsed="false">
      <c r="A4" s="14"/>
      <c r="B4" s="15"/>
      <c r="C4" s="5"/>
      <c r="D4" s="7"/>
      <c r="E4" s="7" t="s">
        <v>17</v>
      </c>
      <c r="F4" s="7" t="s">
        <v>18</v>
      </c>
      <c r="G4" s="7" t="s">
        <v>17</v>
      </c>
      <c r="H4" s="12" t="s">
        <v>18</v>
      </c>
      <c r="I4" s="7"/>
      <c r="J4" s="7"/>
      <c r="K4" s="5"/>
      <c r="L4" s="13"/>
      <c r="M4" s="13"/>
      <c r="N4" s="13"/>
      <c r="O4" s="13"/>
      <c r="P4" s="9"/>
      <c r="Q4" s="10"/>
    </row>
    <row r="5" s="2" customFormat="true" ht="15" hidden="false" customHeight="true" outlineLevel="0" collapsed="false">
      <c r="A5" s="16" t="s">
        <v>19</v>
      </c>
      <c r="B5" s="16"/>
      <c r="C5" s="17" t="n">
        <v>679</v>
      </c>
      <c r="D5" s="18" t="n">
        <v>20366</v>
      </c>
      <c r="E5" s="18" t="n">
        <v>14561</v>
      </c>
      <c r="F5" s="18" t="n">
        <v>5727</v>
      </c>
      <c r="G5" s="18" t="n">
        <v>52</v>
      </c>
      <c r="H5" s="18" t="n">
        <v>26</v>
      </c>
      <c r="I5" s="19" t="n">
        <v>8899745</v>
      </c>
      <c r="J5" s="20" t="n">
        <v>30934353</v>
      </c>
      <c r="K5" s="20" t="n">
        <v>53496972</v>
      </c>
      <c r="L5" s="20" t="n">
        <v>49946458</v>
      </c>
      <c r="M5" s="20" t="n">
        <v>1762835</v>
      </c>
      <c r="N5" s="20" t="n">
        <v>1194</v>
      </c>
      <c r="O5" s="20" t="n">
        <v>1786485</v>
      </c>
      <c r="P5" s="20" t="n">
        <v>21895651</v>
      </c>
      <c r="Q5" s="21" t="n">
        <f aca="false">+J5/K5</f>
        <v>0.578244933189864</v>
      </c>
    </row>
    <row r="6" customFormat="false" ht="15" hidden="false" customHeight="true" outlineLevel="0" collapsed="false">
      <c r="A6" s="22" t="s">
        <v>20</v>
      </c>
      <c r="B6" s="23" t="s">
        <v>21</v>
      </c>
      <c r="C6" s="24" t="n">
        <v>132</v>
      </c>
      <c r="D6" s="24" t="n">
        <v>2709</v>
      </c>
      <c r="E6" s="24" t="n">
        <v>1131</v>
      </c>
      <c r="F6" s="24" t="n">
        <v>1562</v>
      </c>
      <c r="G6" s="24" t="n">
        <v>12</v>
      </c>
      <c r="H6" s="24" t="n">
        <v>4</v>
      </c>
      <c r="I6" s="25" t="n">
        <v>669478</v>
      </c>
      <c r="J6" s="26" t="n">
        <v>2896757</v>
      </c>
      <c r="K6" s="26" t="n">
        <v>4729099</v>
      </c>
      <c r="L6" s="26" t="n">
        <v>4548121</v>
      </c>
      <c r="M6" s="26" t="n">
        <v>53515</v>
      </c>
      <c r="N6" s="27" t="s">
        <v>22</v>
      </c>
      <c r="O6" s="26" t="n">
        <v>127463</v>
      </c>
      <c r="P6" s="26" t="n">
        <v>1748915</v>
      </c>
      <c r="Q6" s="28" t="n">
        <f aca="false">+J6/K6</f>
        <v>0.612538878970392</v>
      </c>
    </row>
    <row r="7" customFormat="false" ht="15" hidden="false" customHeight="true" outlineLevel="0" collapsed="false">
      <c r="A7" s="29" t="n">
        <v>10</v>
      </c>
      <c r="B7" s="30" t="s">
        <v>23</v>
      </c>
      <c r="C7" s="24" t="n">
        <v>25</v>
      </c>
      <c r="D7" s="24" t="n">
        <v>199</v>
      </c>
      <c r="E7" s="24" t="n">
        <v>118</v>
      </c>
      <c r="F7" s="24" t="n">
        <v>54</v>
      </c>
      <c r="G7" s="24" t="n">
        <v>15</v>
      </c>
      <c r="H7" s="24" t="n">
        <v>12</v>
      </c>
      <c r="I7" s="25" t="n">
        <v>34811</v>
      </c>
      <c r="J7" s="26" t="n">
        <v>101804</v>
      </c>
      <c r="K7" s="26" t="n">
        <v>217887</v>
      </c>
      <c r="L7" s="26" t="n">
        <v>205763</v>
      </c>
      <c r="M7" s="26" t="n">
        <v>55</v>
      </c>
      <c r="N7" s="27" t="s">
        <v>22</v>
      </c>
      <c r="O7" s="26" t="n">
        <v>12069</v>
      </c>
      <c r="P7" s="26" t="n">
        <v>109167</v>
      </c>
      <c r="Q7" s="31" t="n">
        <f aca="false">+J7/K7</f>
        <v>0.467233015278562</v>
      </c>
    </row>
    <row r="8" customFormat="false" ht="15" hidden="false" customHeight="true" outlineLevel="0" collapsed="false">
      <c r="A8" s="29" t="n">
        <v>11</v>
      </c>
      <c r="B8" s="30" t="s">
        <v>24</v>
      </c>
      <c r="C8" s="24" t="n">
        <v>8</v>
      </c>
      <c r="D8" s="32" t="n">
        <v>94</v>
      </c>
      <c r="E8" s="32" t="n">
        <v>14</v>
      </c>
      <c r="F8" s="32" t="n">
        <v>79</v>
      </c>
      <c r="G8" s="32" t="n">
        <v>1</v>
      </c>
      <c r="H8" s="32" t="s">
        <v>22</v>
      </c>
      <c r="I8" s="26" t="n">
        <v>15678</v>
      </c>
      <c r="J8" s="26" t="n">
        <v>15555</v>
      </c>
      <c r="K8" s="26" t="n">
        <v>40636</v>
      </c>
      <c r="L8" s="26" t="n">
        <v>23670</v>
      </c>
      <c r="M8" s="26" t="n">
        <v>16547</v>
      </c>
      <c r="N8" s="27" t="s">
        <v>22</v>
      </c>
      <c r="O8" s="26" t="n">
        <v>419</v>
      </c>
      <c r="P8" s="26" t="n">
        <v>23886</v>
      </c>
      <c r="Q8" s="31" t="n">
        <f aca="false">+J8/K8</f>
        <v>0.382788660301211</v>
      </c>
    </row>
    <row r="9" customFormat="false" ht="15" hidden="false" customHeight="true" outlineLevel="0" collapsed="false">
      <c r="A9" s="29" t="n">
        <v>12</v>
      </c>
      <c r="B9" s="30" t="s">
        <v>25</v>
      </c>
      <c r="C9" s="24" t="n">
        <v>6</v>
      </c>
      <c r="D9" s="24" t="n">
        <v>48</v>
      </c>
      <c r="E9" s="24" t="n">
        <v>42</v>
      </c>
      <c r="F9" s="24" t="n">
        <v>6</v>
      </c>
      <c r="G9" s="32" t="s">
        <v>22</v>
      </c>
      <c r="H9" s="32" t="s">
        <v>22</v>
      </c>
      <c r="I9" s="25" t="n">
        <v>16911</v>
      </c>
      <c r="J9" s="26" t="n">
        <v>29904</v>
      </c>
      <c r="K9" s="26" t="n">
        <v>47128</v>
      </c>
      <c r="L9" s="26" t="n">
        <v>34325</v>
      </c>
      <c r="M9" s="26" t="n">
        <v>9400</v>
      </c>
      <c r="N9" s="27" t="s">
        <v>22</v>
      </c>
      <c r="O9" s="26" t="n">
        <v>3403</v>
      </c>
      <c r="P9" s="26" t="n">
        <v>16403</v>
      </c>
      <c r="Q9" s="31" t="n">
        <f aca="false">+J9/K9</f>
        <v>0.634527244949924</v>
      </c>
    </row>
    <row r="10" customFormat="false" ht="15" hidden="false" customHeight="true" outlineLevel="0" collapsed="false">
      <c r="A10" s="29" t="n">
        <v>13</v>
      </c>
      <c r="B10" s="30" t="s">
        <v>26</v>
      </c>
      <c r="C10" s="24" t="n">
        <v>10</v>
      </c>
      <c r="D10" s="24" t="n">
        <v>58</v>
      </c>
      <c r="E10" s="24" t="n">
        <v>41</v>
      </c>
      <c r="F10" s="24" t="n">
        <v>16</v>
      </c>
      <c r="G10" s="32" t="n">
        <v>1</v>
      </c>
      <c r="H10" s="32" t="s">
        <v>22</v>
      </c>
      <c r="I10" s="25" t="n">
        <v>24478</v>
      </c>
      <c r="J10" s="26" t="n">
        <v>34591</v>
      </c>
      <c r="K10" s="26" t="n">
        <v>74228</v>
      </c>
      <c r="L10" s="26" t="n">
        <v>45875</v>
      </c>
      <c r="M10" s="26" t="n">
        <v>28253</v>
      </c>
      <c r="N10" s="27" t="s">
        <v>22</v>
      </c>
      <c r="O10" s="26" t="n">
        <v>100</v>
      </c>
      <c r="P10" s="26" t="n">
        <v>37750</v>
      </c>
      <c r="Q10" s="31" t="n">
        <f aca="false">+J10/K10</f>
        <v>0.46601013094789</v>
      </c>
    </row>
    <row r="11" customFormat="false" ht="15" hidden="false" customHeight="true" outlineLevel="0" collapsed="false">
      <c r="A11" s="29" t="n">
        <v>14</v>
      </c>
      <c r="B11" s="30" t="s">
        <v>27</v>
      </c>
      <c r="C11" s="24" t="n">
        <v>22</v>
      </c>
      <c r="D11" s="24" t="n">
        <v>675</v>
      </c>
      <c r="E11" s="24" t="n">
        <v>484</v>
      </c>
      <c r="F11" s="24" t="n">
        <v>190</v>
      </c>
      <c r="G11" s="24" t="n">
        <v>1</v>
      </c>
      <c r="H11" s="32" t="s">
        <v>22</v>
      </c>
      <c r="I11" s="25" t="n">
        <v>249330</v>
      </c>
      <c r="J11" s="26" t="n">
        <v>1303478</v>
      </c>
      <c r="K11" s="26" t="n">
        <v>1933597</v>
      </c>
      <c r="L11" s="26" t="n">
        <v>1821768</v>
      </c>
      <c r="M11" s="26" t="n">
        <v>14144</v>
      </c>
      <c r="N11" s="27" t="s">
        <v>22</v>
      </c>
      <c r="O11" s="26" t="n">
        <v>97685</v>
      </c>
      <c r="P11" s="26" t="n">
        <v>610795</v>
      </c>
      <c r="Q11" s="31" t="n">
        <f aca="false">+J11/K11</f>
        <v>0.67412082248783</v>
      </c>
    </row>
    <row r="12" customFormat="false" ht="15" hidden="false" customHeight="true" outlineLevel="0" collapsed="false">
      <c r="A12" s="33" t="n">
        <v>15</v>
      </c>
      <c r="B12" s="30" t="s">
        <v>28</v>
      </c>
      <c r="C12" s="24" t="n">
        <v>38</v>
      </c>
      <c r="D12" s="24" t="n">
        <v>811</v>
      </c>
      <c r="E12" s="24" t="n">
        <v>528</v>
      </c>
      <c r="F12" s="24" t="n">
        <v>281</v>
      </c>
      <c r="G12" s="24" t="n">
        <v>1</v>
      </c>
      <c r="H12" s="32" t="n">
        <v>1</v>
      </c>
      <c r="I12" s="25" t="n">
        <v>298777</v>
      </c>
      <c r="J12" s="26" t="n">
        <v>453015</v>
      </c>
      <c r="K12" s="26" t="n">
        <v>986018</v>
      </c>
      <c r="L12" s="26" t="n">
        <v>616889</v>
      </c>
      <c r="M12" s="26" t="n">
        <v>360194</v>
      </c>
      <c r="N12" s="27" t="s">
        <v>22</v>
      </c>
      <c r="O12" s="26" t="n">
        <v>8935</v>
      </c>
      <c r="P12" s="26" t="n">
        <v>508152</v>
      </c>
      <c r="Q12" s="31" t="n">
        <f aca="false">+J12/K12</f>
        <v>0.459438874341036</v>
      </c>
    </row>
    <row r="13" customFormat="false" ht="15" hidden="false" customHeight="true" outlineLevel="0" collapsed="false">
      <c r="A13" s="34" t="s">
        <v>29</v>
      </c>
      <c r="B13" s="30" t="s">
        <v>30</v>
      </c>
      <c r="C13" s="24" t="n">
        <v>10</v>
      </c>
      <c r="D13" s="24" t="n">
        <v>2011</v>
      </c>
      <c r="E13" s="24" t="n">
        <v>1690</v>
      </c>
      <c r="F13" s="24" t="n">
        <v>321</v>
      </c>
      <c r="G13" s="32" t="s">
        <v>22</v>
      </c>
      <c r="H13" s="32" t="s">
        <v>22</v>
      </c>
      <c r="I13" s="25" t="n">
        <v>1161230</v>
      </c>
      <c r="J13" s="26" t="n">
        <v>3211434</v>
      </c>
      <c r="K13" s="26" t="n">
        <v>6615307</v>
      </c>
      <c r="L13" s="26" t="n">
        <v>6471396</v>
      </c>
      <c r="M13" s="26" t="n">
        <v>143463</v>
      </c>
      <c r="N13" s="27" t="s">
        <v>22</v>
      </c>
      <c r="O13" s="26" t="n">
        <v>448</v>
      </c>
      <c r="P13" s="26" t="n">
        <v>3430171</v>
      </c>
      <c r="Q13" s="31" t="n">
        <f aca="false">+J13/K13</f>
        <v>0.485455021210656</v>
      </c>
    </row>
    <row r="14" customFormat="false" ht="15" hidden="false" customHeight="true" outlineLevel="0" collapsed="false">
      <c r="A14" s="34" t="s">
        <v>31</v>
      </c>
      <c r="B14" s="30" t="s">
        <v>32</v>
      </c>
      <c r="C14" s="32" t="s">
        <v>22</v>
      </c>
      <c r="D14" s="32" t="s">
        <v>22</v>
      </c>
      <c r="E14" s="32" t="s">
        <v>22</v>
      </c>
      <c r="F14" s="32" t="s">
        <v>22</v>
      </c>
      <c r="G14" s="32" t="s">
        <v>22</v>
      </c>
      <c r="H14" s="32" t="s">
        <v>22</v>
      </c>
      <c r="I14" s="35" t="s">
        <v>22</v>
      </c>
      <c r="J14" s="27" t="s">
        <v>22</v>
      </c>
      <c r="K14" s="27" t="s">
        <v>22</v>
      </c>
      <c r="L14" s="27" t="s">
        <v>22</v>
      </c>
      <c r="M14" s="27" t="s">
        <v>22</v>
      </c>
      <c r="N14" s="27" t="s">
        <v>22</v>
      </c>
      <c r="O14" s="27" t="s">
        <v>22</v>
      </c>
      <c r="P14" s="27" t="s">
        <v>22</v>
      </c>
      <c r="Q14" s="36" t="s">
        <v>22</v>
      </c>
    </row>
    <row r="15" customFormat="false" ht="15" hidden="false" customHeight="true" outlineLevel="0" collapsed="false">
      <c r="A15" s="37" t="n">
        <v>18</v>
      </c>
      <c r="B15" s="30" t="s">
        <v>33</v>
      </c>
      <c r="C15" s="32" t="n">
        <v>38</v>
      </c>
      <c r="D15" s="32" t="n">
        <v>910</v>
      </c>
      <c r="E15" s="32" t="n">
        <v>393</v>
      </c>
      <c r="F15" s="32" t="n">
        <v>514</v>
      </c>
      <c r="G15" s="32" t="n">
        <v>2</v>
      </c>
      <c r="H15" s="32" t="n">
        <v>1</v>
      </c>
      <c r="I15" s="25" t="n">
        <v>258986</v>
      </c>
      <c r="J15" s="25" t="n">
        <v>722116</v>
      </c>
      <c r="K15" s="25" t="n">
        <v>1407657</v>
      </c>
      <c r="L15" s="25" t="n">
        <v>1245484</v>
      </c>
      <c r="M15" s="25" t="n">
        <v>56857</v>
      </c>
      <c r="N15" s="27" t="s">
        <v>22</v>
      </c>
      <c r="O15" s="25" t="n">
        <v>105316</v>
      </c>
      <c r="P15" s="25" t="n">
        <v>656434</v>
      </c>
      <c r="Q15" s="31" t="n">
        <f aca="false">+J15/K15</f>
        <v>0.512991446069604</v>
      </c>
    </row>
    <row r="16" customFormat="false" ht="15" hidden="false" customHeight="true" outlineLevel="0" collapsed="false">
      <c r="A16" s="33" t="n">
        <v>19</v>
      </c>
      <c r="B16" s="30" t="s">
        <v>34</v>
      </c>
      <c r="C16" s="24" t="n">
        <v>4</v>
      </c>
      <c r="D16" s="24" t="n">
        <v>89</v>
      </c>
      <c r="E16" s="24" t="n">
        <v>55</v>
      </c>
      <c r="F16" s="24" t="n">
        <v>34</v>
      </c>
      <c r="G16" s="32" t="s">
        <v>22</v>
      </c>
      <c r="H16" s="32" t="s">
        <v>22</v>
      </c>
      <c r="I16" s="25" t="n">
        <v>36622</v>
      </c>
      <c r="J16" s="26" t="n">
        <v>205589</v>
      </c>
      <c r="K16" s="26" t="n">
        <v>254787</v>
      </c>
      <c r="L16" s="26" t="n">
        <v>234419</v>
      </c>
      <c r="M16" s="26" t="n">
        <v>20368</v>
      </c>
      <c r="N16" s="27" t="s">
        <v>22</v>
      </c>
      <c r="O16" s="27" t="s">
        <v>22</v>
      </c>
      <c r="P16" s="26" t="n">
        <v>46895</v>
      </c>
      <c r="Q16" s="31" t="n">
        <f aca="false">+J16/K16</f>
        <v>0.806905375862976</v>
      </c>
    </row>
    <row r="17" customFormat="false" ht="15" hidden="false" customHeight="true" outlineLevel="0" collapsed="false">
      <c r="A17" s="33" t="n">
        <v>20</v>
      </c>
      <c r="B17" s="30" t="s">
        <v>35</v>
      </c>
      <c r="C17" s="32" t="s">
        <v>22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5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36" t="s">
        <v>22</v>
      </c>
    </row>
    <row r="18" customFormat="false" ht="15" hidden="false" customHeight="true" outlineLevel="0" collapsed="false">
      <c r="A18" s="33" t="n">
        <v>21</v>
      </c>
      <c r="B18" s="30" t="s">
        <v>36</v>
      </c>
      <c r="C18" s="32" t="n">
        <v>13</v>
      </c>
      <c r="D18" s="32" t="n">
        <v>141</v>
      </c>
      <c r="E18" s="32" t="n">
        <v>101</v>
      </c>
      <c r="F18" s="32" t="n">
        <v>39</v>
      </c>
      <c r="G18" s="32" t="n">
        <v>1</v>
      </c>
      <c r="H18" s="32" t="s">
        <v>22</v>
      </c>
      <c r="I18" s="25" t="n">
        <v>61439</v>
      </c>
      <c r="J18" s="25" t="n">
        <v>179305</v>
      </c>
      <c r="K18" s="25" t="n">
        <v>343098</v>
      </c>
      <c r="L18" s="25" t="n">
        <v>332342</v>
      </c>
      <c r="M18" s="25" t="n">
        <v>6576</v>
      </c>
      <c r="N18" s="27" t="s">
        <v>22</v>
      </c>
      <c r="O18" s="25" t="n">
        <v>4180</v>
      </c>
      <c r="P18" s="25" t="n">
        <v>155993</v>
      </c>
      <c r="Q18" s="31" t="n">
        <f aca="false">+J18/K18</f>
        <v>0.52260578610193</v>
      </c>
    </row>
    <row r="19" customFormat="false" ht="15" hidden="false" customHeight="true" outlineLevel="0" collapsed="false">
      <c r="A19" s="34" t="s">
        <v>37</v>
      </c>
      <c r="B19" s="30" t="s">
        <v>38</v>
      </c>
      <c r="C19" s="24" t="n">
        <v>8</v>
      </c>
      <c r="D19" s="24" t="n">
        <v>233</v>
      </c>
      <c r="E19" s="24" t="n">
        <v>198</v>
      </c>
      <c r="F19" s="24" t="n">
        <v>34</v>
      </c>
      <c r="G19" s="32" t="n">
        <v>1</v>
      </c>
      <c r="H19" s="32" t="s">
        <v>22</v>
      </c>
      <c r="I19" s="25" t="n">
        <v>103134</v>
      </c>
      <c r="J19" s="26" t="n">
        <v>595488</v>
      </c>
      <c r="K19" s="26" t="n">
        <v>822629</v>
      </c>
      <c r="L19" s="26" t="n">
        <v>700278</v>
      </c>
      <c r="M19" s="26" t="n">
        <v>43037</v>
      </c>
      <c r="N19" s="26" t="n">
        <v>934</v>
      </c>
      <c r="O19" s="25" t="n">
        <v>78380</v>
      </c>
      <c r="P19" s="26" t="n">
        <v>216596</v>
      </c>
      <c r="Q19" s="31" t="n">
        <f aca="false">+J19/K19</f>
        <v>0.723884035209068</v>
      </c>
    </row>
    <row r="20" customFormat="false" ht="15" hidden="false" customHeight="true" outlineLevel="0" collapsed="false">
      <c r="A20" s="34" t="s">
        <v>39</v>
      </c>
      <c r="B20" s="30" t="s">
        <v>40</v>
      </c>
      <c r="C20" s="24" t="n">
        <v>16</v>
      </c>
      <c r="D20" s="24" t="n">
        <v>957</v>
      </c>
      <c r="E20" s="24" t="n">
        <v>791</v>
      </c>
      <c r="F20" s="24" t="n">
        <v>163</v>
      </c>
      <c r="G20" s="24" t="n">
        <v>1</v>
      </c>
      <c r="H20" s="32" t="n">
        <v>2</v>
      </c>
      <c r="I20" s="25" t="n">
        <v>535050</v>
      </c>
      <c r="J20" s="26" t="n">
        <v>3536229</v>
      </c>
      <c r="K20" s="26" t="n">
        <v>4270313</v>
      </c>
      <c r="L20" s="26" t="n">
        <v>4237600</v>
      </c>
      <c r="M20" s="26" t="n">
        <v>32495</v>
      </c>
      <c r="N20" s="27" t="n">
        <v>218</v>
      </c>
      <c r="O20" s="27" t="s">
        <v>22</v>
      </c>
      <c r="P20" s="26" t="n">
        <v>710913</v>
      </c>
      <c r="Q20" s="31" t="n">
        <f aca="false">+J20/K20</f>
        <v>0.828095973292824</v>
      </c>
    </row>
    <row r="21" customFormat="false" ht="15" hidden="false" customHeight="true" outlineLevel="0" collapsed="false">
      <c r="A21" s="37" t="s">
        <v>41</v>
      </c>
      <c r="B21" s="30" t="s">
        <v>42</v>
      </c>
      <c r="C21" s="24" t="n">
        <v>98</v>
      </c>
      <c r="D21" s="24" t="n">
        <v>1447</v>
      </c>
      <c r="E21" s="24" t="n">
        <v>1036</v>
      </c>
      <c r="F21" s="24" t="n">
        <v>405</v>
      </c>
      <c r="G21" s="24" t="n">
        <v>5</v>
      </c>
      <c r="H21" s="24" t="n">
        <v>1</v>
      </c>
      <c r="I21" s="25" t="n">
        <v>562753</v>
      </c>
      <c r="J21" s="26" t="n">
        <v>1123819</v>
      </c>
      <c r="K21" s="26" t="n">
        <v>2340997</v>
      </c>
      <c r="L21" s="26" t="n">
        <v>2008377</v>
      </c>
      <c r="M21" s="26" t="n">
        <v>306089</v>
      </c>
      <c r="N21" s="27" t="s">
        <v>22</v>
      </c>
      <c r="O21" s="25" t="n">
        <v>26531</v>
      </c>
      <c r="P21" s="26" t="n">
        <v>1165653</v>
      </c>
      <c r="Q21" s="31" t="n">
        <f aca="false">+J21/K21</f>
        <v>0.480059991533522</v>
      </c>
    </row>
    <row r="22" customFormat="false" ht="15" hidden="false" customHeight="true" outlineLevel="0" collapsed="false">
      <c r="A22" s="34" t="s">
        <v>43</v>
      </c>
      <c r="B22" s="30" t="s">
        <v>44</v>
      </c>
      <c r="C22" s="24" t="n">
        <v>31</v>
      </c>
      <c r="D22" s="24" t="n">
        <v>754</v>
      </c>
      <c r="E22" s="24" t="n">
        <v>602</v>
      </c>
      <c r="F22" s="24" t="n">
        <v>152</v>
      </c>
      <c r="G22" s="32" t="s">
        <v>22</v>
      </c>
      <c r="H22" s="32" t="s">
        <v>22</v>
      </c>
      <c r="I22" s="25" t="n">
        <v>305520</v>
      </c>
      <c r="J22" s="26" t="n">
        <v>1173764</v>
      </c>
      <c r="K22" s="26" t="n">
        <v>4207442</v>
      </c>
      <c r="L22" s="26" t="n">
        <v>4030036</v>
      </c>
      <c r="M22" s="26" t="n">
        <v>118200</v>
      </c>
      <c r="N22" s="27" t="s">
        <v>22</v>
      </c>
      <c r="O22" s="25" t="n">
        <v>59206</v>
      </c>
      <c r="P22" s="26" t="n">
        <v>2891060</v>
      </c>
      <c r="Q22" s="31" t="n">
        <f aca="false">+J22/K22</f>
        <v>0.278973304920187</v>
      </c>
    </row>
    <row r="23" customFormat="false" ht="15" hidden="false" customHeight="true" outlineLevel="0" collapsed="false">
      <c r="A23" s="37" t="s">
        <v>45</v>
      </c>
      <c r="B23" s="30" t="s">
        <v>46</v>
      </c>
      <c r="C23" s="24" t="n">
        <v>73</v>
      </c>
      <c r="D23" s="24" t="n">
        <v>3260</v>
      </c>
      <c r="E23" s="24" t="n">
        <v>2865</v>
      </c>
      <c r="F23" s="24" t="n">
        <v>391</v>
      </c>
      <c r="G23" s="24" t="n">
        <v>3</v>
      </c>
      <c r="H23" s="32" t="n">
        <v>1</v>
      </c>
      <c r="I23" s="25" t="n">
        <v>1762521</v>
      </c>
      <c r="J23" s="26" t="n">
        <v>5023880</v>
      </c>
      <c r="K23" s="26" t="n">
        <v>8549097</v>
      </c>
      <c r="L23" s="26" t="n">
        <v>7512050</v>
      </c>
      <c r="M23" s="26" t="n">
        <v>108508</v>
      </c>
      <c r="N23" s="26" t="n">
        <v>1</v>
      </c>
      <c r="O23" s="25" t="n">
        <v>928538</v>
      </c>
      <c r="P23" s="26" t="n">
        <v>3473540</v>
      </c>
      <c r="Q23" s="31" t="n">
        <f aca="false">+J23/K23</f>
        <v>0.587650368220176</v>
      </c>
    </row>
    <row r="24" customFormat="false" ht="15" hidden="false" customHeight="true" outlineLevel="0" collapsed="false">
      <c r="A24" s="34" t="s">
        <v>47</v>
      </c>
      <c r="B24" s="30" t="s">
        <v>48</v>
      </c>
      <c r="C24" s="24" t="n">
        <v>14</v>
      </c>
      <c r="D24" s="24" t="n">
        <v>283</v>
      </c>
      <c r="E24" s="24" t="n">
        <v>193</v>
      </c>
      <c r="F24" s="24" t="n">
        <v>90</v>
      </c>
      <c r="G24" s="32" t="s">
        <v>22</v>
      </c>
      <c r="H24" s="32" t="s">
        <v>22</v>
      </c>
      <c r="I24" s="25" t="n">
        <v>108057</v>
      </c>
      <c r="J24" s="26" t="n">
        <v>506244</v>
      </c>
      <c r="K24" s="26" t="n">
        <v>584402</v>
      </c>
      <c r="L24" s="26" t="n">
        <v>514350</v>
      </c>
      <c r="M24" s="26" t="n">
        <v>46061</v>
      </c>
      <c r="N24" s="27" t="s">
        <v>22</v>
      </c>
      <c r="O24" s="35" t="n">
        <v>23991</v>
      </c>
      <c r="P24" s="26" t="n">
        <v>74538</v>
      </c>
      <c r="Q24" s="31" t="n">
        <f aca="false">+J24/K24</f>
        <v>0.866259869062734</v>
      </c>
    </row>
    <row r="25" customFormat="false" ht="15" hidden="false" customHeight="true" outlineLevel="0" collapsed="false">
      <c r="A25" s="37" t="s">
        <v>49</v>
      </c>
      <c r="B25" s="30" t="s">
        <v>50</v>
      </c>
      <c r="C25" s="24" t="n">
        <v>5</v>
      </c>
      <c r="D25" s="32" t="n">
        <v>175</v>
      </c>
      <c r="E25" s="32" t="n">
        <v>144</v>
      </c>
      <c r="F25" s="32" t="n">
        <v>28</v>
      </c>
      <c r="G25" s="32" t="n">
        <v>1</v>
      </c>
      <c r="H25" s="32" t="n">
        <v>2</v>
      </c>
      <c r="I25" s="25" t="n">
        <v>78206</v>
      </c>
      <c r="J25" s="26" t="n">
        <v>50117</v>
      </c>
      <c r="K25" s="26" t="n">
        <v>124433</v>
      </c>
      <c r="L25" s="26" t="n">
        <v>50643</v>
      </c>
      <c r="M25" s="26" t="n">
        <v>67091</v>
      </c>
      <c r="N25" s="27" t="s">
        <v>22</v>
      </c>
      <c r="O25" s="27" t="n">
        <v>6699</v>
      </c>
      <c r="P25" s="26" t="n">
        <v>70778</v>
      </c>
      <c r="Q25" s="31" t="n">
        <f aca="false">+J25/K25</f>
        <v>0.402762932662557</v>
      </c>
    </row>
    <row r="26" customFormat="false" ht="15" hidden="false" customHeight="true" outlineLevel="0" collapsed="false">
      <c r="A26" s="34" t="s">
        <v>51</v>
      </c>
      <c r="B26" s="30" t="s">
        <v>52</v>
      </c>
      <c r="C26" s="24" t="n">
        <v>64</v>
      </c>
      <c r="D26" s="32" t="n">
        <v>3784</v>
      </c>
      <c r="E26" s="32" t="n">
        <v>2816</v>
      </c>
      <c r="F26" s="32" t="n">
        <v>965</v>
      </c>
      <c r="G26" s="32" t="n">
        <v>2</v>
      </c>
      <c r="H26" s="32" t="n">
        <v>1</v>
      </c>
      <c r="I26" s="26" t="n">
        <v>1937648</v>
      </c>
      <c r="J26" s="26" t="n">
        <v>7792306</v>
      </c>
      <c r="K26" s="26" t="n">
        <v>12615282</v>
      </c>
      <c r="L26" s="26" t="n">
        <v>12247643</v>
      </c>
      <c r="M26" s="26" t="n">
        <v>217069</v>
      </c>
      <c r="N26" s="27" t="s">
        <v>22</v>
      </c>
      <c r="O26" s="26" t="n">
        <v>150570</v>
      </c>
      <c r="P26" s="26" t="n">
        <v>4638082</v>
      </c>
      <c r="Q26" s="31" t="n">
        <f aca="false">+J26/K26</f>
        <v>0.617687817046024</v>
      </c>
    </row>
    <row r="27" customFormat="false" ht="15" hidden="false" customHeight="true" outlineLevel="0" collapsed="false">
      <c r="A27" s="37" t="s">
        <v>53</v>
      </c>
      <c r="B27" s="30" t="s">
        <v>54</v>
      </c>
      <c r="C27" s="24" t="n">
        <v>6</v>
      </c>
      <c r="D27" s="24" t="n">
        <v>294</v>
      </c>
      <c r="E27" s="24" t="n">
        <v>205</v>
      </c>
      <c r="F27" s="24" t="n">
        <v>89</v>
      </c>
      <c r="G27" s="32" t="s">
        <v>22</v>
      </c>
      <c r="H27" s="32" t="s">
        <v>22</v>
      </c>
      <c r="I27" s="25" t="n">
        <v>124900</v>
      </c>
      <c r="J27" s="26" t="n">
        <v>394719</v>
      </c>
      <c r="K27" s="26" t="n">
        <v>702132</v>
      </c>
      <c r="L27" s="26" t="n">
        <v>505883</v>
      </c>
      <c r="M27" s="26" t="n">
        <v>49051</v>
      </c>
      <c r="N27" s="27" t="s">
        <v>22</v>
      </c>
      <c r="O27" s="25" t="n">
        <v>147198</v>
      </c>
      <c r="P27" s="26" t="n">
        <v>292875</v>
      </c>
      <c r="Q27" s="31" t="n">
        <f aca="false">+J27/K27</f>
        <v>0.562172070209021</v>
      </c>
    </row>
    <row r="28" customFormat="false" ht="15" hidden="false" customHeight="true" outlineLevel="0" collapsed="false">
      <c r="A28" s="34" t="s">
        <v>55</v>
      </c>
      <c r="B28" s="30" t="s">
        <v>56</v>
      </c>
      <c r="C28" s="24" t="n">
        <v>42</v>
      </c>
      <c r="D28" s="32" t="n">
        <v>1261</v>
      </c>
      <c r="E28" s="32" t="n">
        <v>1001</v>
      </c>
      <c r="F28" s="32" t="n">
        <v>255</v>
      </c>
      <c r="G28" s="32" t="n">
        <v>4</v>
      </c>
      <c r="H28" s="32" t="n">
        <v>1</v>
      </c>
      <c r="I28" s="25" t="n">
        <v>495807</v>
      </c>
      <c r="J28" s="26" t="n">
        <v>1477937</v>
      </c>
      <c r="K28" s="26" t="n">
        <v>2417009</v>
      </c>
      <c r="L28" s="26" t="n">
        <v>2350131</v>
      </c>
      <c r="M28" s="26" t="n">
        <v>64280</v>
      </c>
      <c r="N28" s="25" t="n">
        <v>5</v>
      </c>
      <c r="O28" s="25" t="n">
        <v>2593</v>
      </c>
      <c r="P28" s="26" t="n">
        <v>914519</v>
      </c>
      <c r="Q28" s="31" t="n">
        <f aca="false">+J28/K28</f>
        <v>0.611473519544197</v>
      </c>
    </row>
    <row r="29" customFormat="false" ht="15" hidden="false" customHeight="true" outlineLevel="0" collapsed="false">
      <c r="A29" s="38" t="n">
        <v>32</v>
      </c>
      <c r="B29" s="39" t="s">
        <v>57</v>
      </c>
      <c r="C29" s="40" t="n">
        <v>16</v>
      </c>
      <c r="D29" s="40" t="n">
        <v>173</v>
      </c>
      <c r="E29" s="40" t="n">
        <v>113</v>
      </c>
      <c r="F29" s="40" t="n">
        <v>59</v>
      </c>
      <c r="G29" s="40" t="n">
        <v>1</v>
      </c>
      <c r="H29" s="41" t="s">
        <v>22</v>
      </c>
      <c r="I29" s="42" t="n">
        <v>58409</v>
      </c>
      <c r="J29" s="42" t="n">
        <v>106302</v>
      </c>
      <c r="K29" s="42" t="n">
        <v>213794</v>
      </c>
      <c r="L29" s="42" t="n">
        <v>209415</v>
      </c>
      <c r="M29" s="42" t="n">
        <v>1582</v>
      </c>
      <c r="N29" s="42" t="n">
        <v>36</v>
      </c>
      <c r="O29" s="42" t="n">
        <v>2761</v>
      </c>
      <c r="P29" s="42" t="n">
        <v>102536</v>
      </c>
      <c r="Q29" s="43" t="n">
        <f aca="false">+J29/K29</f>
        <v>0.497216947154738</v>
      </c>
    </row>
    <row r="30" customFormat="false" ht="15" hidden="false" customHeight="true" outlineLevel="0" collapsed="false">
      <c r="A30" s="44" t="s">
        <v>58</v>
      </c>
      <c r="B30" s="45"/>
      <c r="C30" s="46"/>
      <c r="D30" s="46"/>
      <c r="E30" s="46"/>
      <c r="F30" s="46"/>
      <c r="G30" s="46"/>
      <c r="H30" s="46"/>
      <c r="I30" s="47"/>
      <c r="J30" s="45"/>
      <c r="K30" s="45"/>
      <c r="L30" s="45"/>
      <c r="M30" s="45"/>
      <c r="N30" s="45"/>
      <c r="O30" s="45"/>
      <c r="P30" s="45"/>
    </row>
    <row r="31" customFormat="false" ht="15" hidden="false" customHeight="true" outlineLevel="0" collapsed="false">
      <c r="C31" s="48"/>
      <c r="D31" s="48"/>
      <c r="E31" s="48"/>
      <c r="F31" s="48"/>
      <c r="G31" s="48"/>
      <c r="H31" s="48"/>
      <c r="O31" s="49"/>
    </row>
  </sheetData>
  <mergeCells count="17">
    <mergeCell ref="A2:B3"/>
    <mergeCell ref="C2:C4"/>
    <mergeCell ref="D2:H2"/>
    <mergeCell ref="I2:I4"/>
    <mergeCell ref="J2:J4"/>
    <mergeCell ref="K2:O2"/>
    <mergeCell ref="P2:P4"/>
    <mergeCell ref="Q2:Q4"/>
    <mergeCell ref="D3:D4"/>
    <mergeCell ref="E3:F3"/>
    <mergeCell ref="G3:H3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9:13:45Z</dcterms:created>
  <dc:creator>沼津市</dc:creator>
  <dc:description/>
  <dc:language>en-US</dc:language>
  <cp:lastModifiedBy>沼津市</cp:lastModifiedBy>
  <dcterms:modified xsi:type="dcterms:W3CDTF">2011-03-28T04:09:58Z</dcterms:modified>
  <cp:revision>0</cp:revision>
  <dc:subject/>
  <dc:title/>
</cp:coreProperties>
</file>