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definedNames>
    <definedName function="false" hidden="false" localSheetId="0" name="_xlnm.Print_Area" vbProcedure="false">'03'!$A$1:$Q$22</definedName>
    <definedName function="false" hidden="false" name="HOME" vbProcedure="false">#REF!</definedName>
    <definedName function="false" hidden="false" name="_02表抽出" vbProcedure="false">#REF!</definedName>
    <definedName function="false" hidden="false" name="_14表抽出" vbProcedure="false">#REF!</definedName>
    <definedName function="false" hidden="false" name="_18表抽出" vbProcedure="false">#REF!</definedName>
    <definedName function="false" hidden="false" name="__02表抽出" vbProcedure="false">#REF!</definedName>
    <definedName function="false" hidden="false" name="__14表抽出" vbProcedure="false">#REF!</definedName>
    <definedName function="false" hidden="false" name="__18表抽出" vbProcedure="false">#REF!</definedName>
    <definedName function="false" hidden="false" localSheetId="0" name="HOME" vbProcedure="false">#REF!</definedName>
    <definedName function="false" hidden="false" localSheetId="0" name="_02表抽出" vbProcedure="false">#REF!</definedName>
    <definedName function="false" hidden="false" localSheetId="0" name="_14表抽出" vbProcedure="false">#REF!</definedName>
    <definedName function="false" hidden="false" localSheetId="0" name="_18表抽出" vbProcedure="false">#REF!</definedName>
    <definedName function="false" hidden="false" localSheetId="0" name="__02表抽出" vbProcedure="false">#REF!</definedName>
    <definedName function="false" hidden="false" localSheetId="0" name="__14表抽出" vbProcedure="false">#REF!</definedName>
    <definedName function="false" hidden="false" localSheetId="0" name="__18表抽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第３表　地区別の事業所数、従業者数、現金給与総額、原材料使用額等、製造品出荷額等、粗付加価値額（従業者４人以上事業所）</t>
  </si>
  <si>
    <t xml:space="preserve">（金額単位：万円）</t>
  </si>
  <si>
    <t xml:space="preserve">地　　区</t>
  </si>
  <si>
    <t xml:space="preserve">事業所数</t>
  </si>
  <si>
    <t xml:space="preserve">従　業　者　数</t>
  </si>
  <si>
    <t xml:space="preserve">現金給与
総額</t>
  </si>
  <si>
    <t xml:space="preserve">原 材 料
使用額等</t>
  </si>
  <si>
    <t xml:space="preserve">製　造　品　出　荷　額　等</t>
  </si>
  <si>
    <t xml:space="preserve">粗 付 加
価 値 額</t>
  </si>
  <si>
    <t xml:space="preserve">総　数</t>
  </si>
  <si>
    <t xml:space="preserve">常用労働者</t>
  </si>
  <si>
    <t xml:space="preserve">個人事業主及び
無給家族従業者</t>
  </si>
  <si>
    <t xml:space="preserve">総　　　額</t>
  </si>
  <si>
    <t xml:space="preserve">製 造 品
出 荷 額</t>
  </si>
  <si>
    <t xml:space="preserve">加 工 賃
収 入 額</t>
  </si>
  <si>
    <t xml:space="preserve">くず廃物の
出荷額</t>
  </si>
  <si>
    <t xml:space="preserve">その他
収入額</t>
  </si>
  <si>
    <t xml:space="preserve">男</t>
  </si>
  <si>
    <t xml:space="preserve">女</t>
  </si>
  <si>
    <t xml:space="preserve">総　数　　</t>
  </si>
  <si>
    <t xml:space="preserve">第  一　地　区</t>
  </si>
  <si>
    <t xml:space="preserve">－</t>
  </si>
  <si>
    <t xml:space="preserve">第  二　地　区</t>
  </si>
  <si>
    <t xml:space="preserve">第  三　地　区</t>
  </si>
  <si>
    <t xml:space="preserve">第  四　地　区</t>
  </si>
  <si>
    <t xml:space="preserve">第  五　地　区</t>
  </si>
  <si>
    <t xml:space="preserve">大　平　地　区</t>
  </si>
  <si>
    <t xml:space="preserve">X</t>
  </si>
  <si>
    <t xml:space="preserve">片　浜　地　区</t>
  </si>
  <si>
    <t xml:space="preserve">金　岡　地　区</t>
  </si>
  <si>
    <t xml:space="preserve">大　岡　地　区</t>
  </si>
  <si>
    <t xml:space="preserve">静　浦　地　区</t>
  </si>
  <si>
    <t xml:space="preserve">愛　鷹　地　区</t>
  </si>
  <si>
    <t xml:space="preserve">内　浦　地　区</t>
  </si>
  <si>
    <t xml:space="preserve">西　浦　地　区</t>
  </si>
  <si>
    <t xml:space="preserve">原　　 　地　区</t>
  </si>
  <si>
    <t xml:space="preserve">浮　島　地　区</t>
  </si>
  <si>
    <t xml:space="preserve">戸　田　地　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,##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6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22" xfId="9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パーセント 2" xfId="78"/>
    <cellStyle name="メモ 2" xfId="79"/>
    <cellStyle name="メモ 3" xfId="80"/>
    <cellStyle name="リンク セル 2" xfId="81"/>
    <cellStyle name="リンク セル 3" xfId="82"/>
    <cellStyle name="下1赤" xfId="83"/>
    <cellStyle name="仕様書標準" xfId="84"/>
    <cellStyle name="入力 2" xfId="85"/>
    <cellStyle name="入力 3" xfId="86"/>
    <cellStyle name="出力 2" xfId="87"/>
    <cellStyle name="出力 3" xfId="88"/>
    <cellStyle name="悪い 2" xfId="89"/>
    <cellStyle name="悪い 3" xfId="90"/>
    <cellStyle name="桁区切り 2" xfId="91"/>
    <cellStyle name="桁区切り 3" xfId="92"/>
    <cellStyle name="桁区切り 3 2" xfId="93"/>
    <cellStyle name="標準 2" xfId="94"/>
    <cellStyle name="標準 2 2" xfId="95"/>
    <cellStyle name="標準 2 3" xfId="96"/>
    <cellStyle name="標準 3" xfId="97"/>
    <cellStyle name="標準 3 2" xfId="98"/>
    <cellStyle name="標準 4" xfId="99"/>
    <cellStyle name="標準 4 2" xfId="100"/>
    <cellStyle name="標準 4 3" xfId="101"/>
    <cellStyle name="標準 5" xfId="102"/>
    <cellStyle name="標準 6" xfId="103"/>
    <cellStyle name="標準_inport_5.1-&gt;5.2" xfId="104"/>
    <cellStyle name="標準_Sheet1" xfId="105"/>
    <cellStyle name="点以下1" xfId="106"/>
    <cellStyle name="良い 2" xfId="107"/>
    <cellStyle name="良い 3" xfId="108"/>
    <cellStyle name="見出し 1 2" xfId="109"/>
    <cellStyle name="見出し 1 3" xfId="110"/>
    <cellStyle name="見出し 2 2" xfId="111"/>
    <cellStyle name="見出し 2 3" xfId="112"/>
    <cellStyle name="見出し 3 2" xfId="113"/>
    <cellStyle name="見出し 3 3" xfId="114"/>
    <cellStyle name="見出し 4 2" xfId="115"/>
    <cellStyle name="見出し 4 3" xfId="116"/>
    <cellStyle name="計算 2" xfId="117"/>
    <cellStyle name="計算 3" xfId="118"/>
    <cellStyle name="説明文 2" xfId="119"/>
    <cellStyle name="説明文 3" xfId="120"/>
    <cellStyle name="警告文 2" xfId="121"/>
    <cellStyle name="警告文 3" xfId="122"/>
    <cellStyle name="赤%" xfId="123"/>
    <cellStyle name="集計 2" xfId="124"/>
    <cellStyle name="集計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34" activeCellId="0" sqref="G34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.12"/>
    <col collapsed="false" customWidth="true" hidden="false" outlineLevel="0" max="3" min="3" style="1" width="12.05"/>
    <col collapsed="false" customWidth="true" hidden="false" outlineLevel="0" max="4" min="4" style="1" width="9.21"/>
    <col collapsed="false" customWidth="true" hidden="false" outlineLevel="0" max="5" min="5" style="1" width="10.63"/>
    <col collapsed="false" customWidth="true" hidden="false" outlineLevel="0" max="9" min="6" style="1" width="9.21"/>
    <col collapsed="false" customWidth="true" hidden="false" outlineLevel="0" max="16" min="10" style="1" width="11.34"/>
    <col collapsed="false" customWidth="true" hidden="false" outlineLevel="0" max="17" min="17" style="1" width="12.62"/>
    <col collapsed="false" customWidth="false" hidden="false" outlineLevel="0" max="257" min="18" style="1" width="10.2"/>
  </cols>
  <sheetData>
    <row r="1" s="8" customFormat="true" ht="18" hidden="false" customHeight="true" outlineLevel="0" collapsed="false">
      <c r="A1" s="2" t="s">
        <v>0</v>
      </c>
      <c r="B1" s="1"/>
      <c r="C1" s="1"/>
      <c r="D1" s="3"/>
      <c r="E1" s="1"/>
      <c r="F1" s="1"/>
      <c r="G1" s="1"/>
      <c r="H1" s="1"/>
      <c r="I1" s="1"/>
      <c r="J1" s="4"/>
      <c r="K1" s="5"/>
      <c r="L1" s="5"/>
      <c r="M1" s="5"/>
      <c r="N1" s="5"/>
      <c r="O1" s="6"/>
      <c r="P1" s="1"/>
      <c r="Q1" s="7" t="s">
        <v>1</v>
      </c>
    </row>
    <row r="2" s="8" customFormat="true" ht="15.75" hidden="false" customHeight="true" outlineLevel="0" collapsed="false">
      <c r="A2" s="9" t="s">
        <v>2</v>
      </c>
      <c r="B2" s="9"/>
      <c r="C2" s="9"/>
      <c r="D2" s="10" t="s">
        <v>3</v>
      </c>
      <c r="E2" s="11" t="s">
        <v>4</v>
      </c>
      <c r="F2" s="11"/>
      <c r="G2" s="11"/>
      <c r="H2" s="11"/>
      <c r="I2" s="11"/>
      <c r="J2" s="12" t="s">
        <v>5</v>
      </c>
      <c r="K2" s="13" t="s">
        <v>6</v>
      </c>
      <c r="L2" s="14" t="s">
        <v>7</v>
      </c>
      <c r="M2" s="14"/>
      <c r="N2" s="14"/>
      <c r="O2" s="14"/>
      <c r="P2" s="14"/>
      <c r="Q2" s="15" t="s">
        <v>8</v>
      </c>
      <c r="R2" s="16"/>
    </row>
    <row r="3" s="8" customFormat="true" ht="45" hidden="false" customHeight="true" outlineLevel="0" collapsed="false">
      <c r="A3" s="9"/>
      <c r="B3" s="9"/>
      <c r="C3" s="9"/>
      <c r="D3" s="10"/>
      <c r="E3" s="17" t="s">
        <v>9</v>
      </c>
      <c r="F3" s="18" t="s">
        <v>10</v>
      </c>
      <c r="G3" s="18"/>
      <c r="H3" s="18" t="s">
        <v>11</v>
      </c>
      <c r="I3" s="18"/>
      <c r="J3" s="12"/>
      <c r="K3" s="13"/>
      <c r="L3" s="19" t="s">
        <v>12</v>
      </c>
      <c r="M3" s="20" t="s">
        <v>13</v>
      </c>
      <c r="N3" s="20" t="s">
        <v>14</v>
      </c>
      <c r="O3" s="20" t="s">
        <v>15</v>
      </c>
      <c r="P3" s="20" t="s">
        <v>16</v>
      </c>
      <c r="Q3" s="15"/>
      <c r="R3" s="16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s="8" customFormat="true" ht="15" hidden="false" customHeight="true" outlineLevel="0" collapsed="false">
      <c r="A4" s="9"/>
      <c r="B4" s="9"/>
      <c r="C4" s="9"/>
      <c r="D4" s="10"/>
      <c r="E4" s="17"/>
      <c r="F4" s="17" t="s">
        <v>17</v>
      </c>
      <c r="G4" s="17" t="s">
        <v>18</v>
      </c>
      <c r="H4" s="17" t="s">
        <v>17</v>
      </c>
      <c r="I4" s="17" t="s">
        <v>18</v>
      </c>
      <c r="J4" s="12"/>
      <c r="K4" s="13"/>
      <c r="L4" s="19"/>
      <c r="M4" s="20"/>
      <c r="N4" s="20"/>
      <c r="O4" s="20"/>
      <c r="P4" s="20"/>
      <c r="Q4" s="15"/>
      <c r="R4" s="16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s="25" customFormat="true" ht="18" hidden="false" customHeight="true" outlineLevel="0" collapsed="false">
      <c r="A5" s="22" t="s">
        <v>19</v>
      </c>
      <c r="B5" s="22"/>
      <c r="C5" s="22"/>
      <c r="D5" s="23" t="n">
        <v>562</v>
      </c>
      <c r="E5" s="23" t="n">
        <f aca="false">F5+G5+H5+I5</f>
        <v>18552</v>
      </c>
      <c r="F5" s="23" t="n">
        <v>13126</v>
      </c>
      <c r="G5" s="23" t="n">
        <v>5385</v>
      </c>
      <c r="H5" s="23" t="n">
        <v>29</v>
      </c>
      <c r="I5" s="23" t="n">
        <v>12</v>
      </c>
      <c r="J5" s="23" t="n">
        <v>8721296</v>
      </c>
      <c r="K5" s="23" t="n">
        <v>40194126</v>
      </c>
      <c r="L5" s="24" t="n">
        <v>59676480</v>
      </c>
      <c r="M5" s="24" t="n">
        <v>56581255</v>
      </c>
      <c r="N5" s="24" t="n">
        <v>1597198</v>
      </c>
      <c r="O5" s="24" t="n">
        <v>295</v>
      </c>
      <c r="P5" s="24" t="n">
        <v>1497732</v>
      </c>
      <c r="Q5" s="24" t="n">
        <v>18874682</v>
      </c>
      <c r="R5" s="16"/>
    </row>
    <row r="6" s="8" customFormat="true" ht="15" hidden="false" customHeight="true" outlineLevel="0" collapsed="false">
      <c r="A6" s="26" t="s">
        <v>20</v>
      </c>
      <c r="B6" s="26"/>
      <c r="C6" s="26"/>
      <c r="D6" s="27" t="n">
        <v>7</v>
      </c>
      <c r="E6" s="27" t="n">
        <v>90</v>
      </c>
      <c r="F6" s="27" t="n">
        <v>65</v>
      </c>
      <c r="G6" s="27" t="n">
        <v>25</v>
      </c>
      <c r="H6" s="28" t="s">
        <v>21</v>
      </c>
      <c r="I6" s="28" t="s">
        <v>21</v>
      </c>
      <c r="J6" s="27" t="n">
        <v>31907</v>
      </c>
      <c r="K6" s="27" t="n">
        <v>66976</v>
      </c>
      <c r="L6" s="27" t="n">
        <v>137218</v>
      </c>
      <c r="M6" s="27" t="n">
        <v>122371</v>
      </c>
      <c r="N6" s="27" t="n">
        <v>14568</v>
      </c>
      <c r="O6" s="28" t="s">
        <v>21</v>
      </c>
      <c r="P6" s="29" t="n">
        <v>279</v>
      </c>
      <c r="Q6" s="29" t="n">
        <v>65599</v>
      </c>
      <c r="R6" s="16"/>
    </row>
    <row r="7" s="8" customFormat="true" ht="15" hidden="false" customHeight="true" outlineLevel="0" collapsed="false">
      <c r="A7" s="26" t="s">
        <v>22</v>
      </c>
      <c r="B7" s="26"/>
      <c r="C7" s="26"/>
      <c r="D7" s="27" t="n">
        <v>37</v>
      </c>
      <c r="E7" s="27" t="n">
        <v>695</v>
      </c>
      <c r="F7" s="27" t="n">
        <v>321</v>
      </c>
      <c r="G7" s="27" t="n">
        <v>372</v>
      </c>
      <c r="H7" s="27" t="n">
        <v>2</v>
      </c>
      <c r="I7" s="28" t="s">
        <v>21</v>
      </c>
      <c r="J7" s="27" t="n">
        <v>151208</v>
      </c>
      <c r="K7" s="27" t="n">
        <v>542385</v>
      </c>
      <c r="L7" s="27" t="n">
        <v>915168</v>
      </c>
      <c r="M7" s="27" t="n">
        <v>777982</v>
      </c>
      <c r="N7" s="27" t="n">
        <v>66857</v>
      </c>
      <c r="O7" s="28" t="s">
        <v>21</v>
      </c>
      <c r="P7" s="27" t="n">
        <v>70329</v>
      </c>
      <c r="Q7" s="27" t="n">
        <v>348350</v>
      </c>
      <c r="R7" s="16"/>
    </row>
    <row r="8" s="8" customFormat="true" ht="15" hidden="false" customHeight="true" outlineLevel="0" collapsed="false">
      <c r="A8" s="26" t="s">
        <v>23</v>
      </c>
      <c r="B8" s="26"/>
      <c r="C8" s="26"/>
      <c r="D8" s="27" t="n">
        <v>12</v>
      </c>
      <c r="E8" s="27" t="n">
        <v>119</v>
      </c>
      <c r="F8" s="27" t="n">
        <v>51</v>
      </c>
      <c r="G8" s="30" t="n">
        <v>68</v>
      </c>
      <c r="H8" s="28" t="s">
        <v>21</v>
      </c>
      <c r="I8" s="28" t="s">
        <v>21</v>
      </c>
      <c r="J8" s="27" t="n">
        <v>33135</v>
      </c>
      <c r="K8" s="27" t="n">
        <v>145295</v>
      </c>
      <c r="L8" s="27" t="n">
        <v>240201</v>
      </c>
      <c r="M8" s="27" t="n">
        <v>223772</v>
      </c>
      <c r="N8" s="27" t="n">
        <v>10500</v>
      </c>
      <c r="O8" s="28" t="s">
        <v>21</v>
      </c>
      <c r="P8" s="27" t="n">
        <v>5929</v>
      </c>
      <c r="Q8" s="27" t="n">
        <v>88533</v>
      </c>
      <c r="R8" s="16"/>
    </row>
    <row r="9" s="8" customFormat="true" ht="15" hidden="false" customHeight="true" outlineLevel="0" collapsed="false">
      <c r="A9" s="26" t="s">
        <v>24</v>
      </c>
      <c r="B9" s="26"/>
      <c r="C9" s="26"/>
      <c r="D9" s="27" t="n">
        <v>33</v>
      </c>
      <c r="E9" s="27" t="n">
        <v>548</v>
      </c>
      <c r="F9" s="27" t="n">
        <v>257</v>
      </c>
      <c r="G9" s="27" t="n">
        <v>290</v>
      </c>
      <c r="H9" s="27" t="n">
        <v>1</v>
      </c>
      <c r="I9" s="28" t="s">
        <v>21</v>
      </c>
      <c r="J9" s="27" t="n">
        <v>135024</v>
      </c>
      <c r="K9" s="27" t="n">
        <v>375192</v>
      </c>
      <c r="L9" s="27" t="n">
        <v>680311</v>
      </c>
      <c r="M9" s="27" t="n">
        <v>576214</v>
      </c>
      <c r="N9" s="27" t="n">
        <v>88052</v>
      </c>
      <c r="O9" s="28" t="s">
        <v>21</v>
      </c>
      <c r="P9" s="27" t="n">
        <v>16045</v>
      </c>
      <c r="Q9" s="27" t="n">
        <v>286459</v>
      </c>
      <c r="R9" s="16"/>
    </row>
    <row r="10" s="8" customFormat="true" ht="15" hidden="false" customHeight="true" outlineLevel="0" collapsed="false">
      <c r="A10" s="26" t="s">
        <v>25</v>
      </c>
      <c r="B10" s="26"/>
      <c r="C10" s="26"/>
      <c r="D10" s="27" t="n">
        <v>20</v>
      </c>
      <c r="E10" s="27" t="n">
        <v>1909</v>
      </c>
      <c r="F10" s="27" t="n">
        <v>1508</v>
      </c>
      <c r="G10" s="27" t="n">
        <v>400</v>
      </c>
      <c r="H10" s="27" t="n">
        <v>1</v>
      </c>
      <c r="I10" s="28" t="s">
        <v>21</v>
      </c>
      <c r="J10" s="27" t="n">
        <v>1094831</v>
      </c>
      <c r="K10" s="27" t="n">
        <v>4418172</v>
      </c>
      <c r="L10" s="27" t="n">
        <v>6306091</v>
      </c>
      <c r="M10" s="27" t="n">
        <v>5672779</v>
      </c>
      <c r="N10" s="27" t="n">
        <v>101712</v>
      </c>
      <c r="O10" s="28" t="s">
        <v>21</v>
      </c>
      <c r="P10" s="27" t="n">
        <v>531600</v>
      </c>
      <c r="Q10" s="27" t="n">
        <v>1965017</v>
      </c>
      <c r="R10" s="5"/>
    </row>
    <row r="11" s="8" customFormat="true" ht="15" hidden="false" customHeight="true" outlineLevel="0" collapsed="false">
      <c r="A11" s="31" t="s">
        <v>26</v>
      </c>
      <c r="B11" s="31"/>
      <c r="C11" s="31"/>
      <c r="D11" s="27" t="n">
        <v>7</v>
      </c>
      <c r="E11" s="27" t="n">
        <f aca="false">F11+G11+I11+H11</f>
        <v>79</v>
      </c>
      <c r="F11" s="27" t="n">
        <v>31</v>
      </c>
      <c r="G11" s="27" t="n">
        <v>44</v>
      </c>
      <c r="H11" s="27" t="n">
        <v>2</v>
      </c>
      <c r="I11" s="27" t="n">
        <v>2</v>
      </c>
      <c r="J11" s="27" t="s">
        <v>27</v>
      </c>
      <c r="K11" s="27" t="s">
        <v>27</v>
      </c>
      <c r="L11" s="27" t="s">
        <v>27</v>
      </c>
      <c r="M11" s="27" t="s">
        <v>27</v>
      </c>
      <c r="N11" s="27" t="s">
        <v>27</v>
      </c>
      <c r="O11" s="28" t="s">
        <v>21</v>
      </c>
      <c r="P11" s="27" t="s">
        <v>27</v>
      </c>
      <c r="Q11" s="27" t="s">
        <v>27</v>
      </c>
      <c r="R11" s="29"/>
    </row>
    <row r="12" s="8" customFormat="true" ht="15" hidden="false" customHeight="true" outlineLevel="0" collapsed="false">
      <c r="A12" s="31" t="s">
        <v>28</v>
      </c>
      <c r="B12" s="31"/>
      <c r="C12" s="31"/>
      <c r="D12" s="27" t="n">
        <v>146</v>
      </c>
      <c r="E12" s="27" t="n">
        <f aca="false">F12+G12+I12+H12</f>
        <v>5329</v>
      </c>
      <c r="F12" s="27" t="n">
        <v>3860</v>
      </c>
      <c r="G12" s="27" t="n">
        <v>1466</v>
      </c>
      <c r="H12" s="27" t="n">
        <v>2</v>
      </c>
      <c r="I12" s="27" t="n">
        <v>1</v>
      </c>
      <c r="J12" s="27" t="n">
        <v>2732402</v>
      </c>
      <c r="K12" s="27" t="n">
        <v>13485281</v>
      </c>
      <c r="L12" s="27" t="n">
        <v>17692222</v>
      </c>
      <c r="M12" s="27" t="n">
        <v>16873513</v>
      </c>
      <c r="N12" s="27" t="n">
        <v>441370</v>
      </c>
      <c r="O12" s="28" t="s">
        <v>21</v>
      </c>
      <c r="P12" s="27" t="n">
        <v>377339</v>
      </c>
      <c r="Q12" s="27" t="n">
        <v>4064608</v>
      </c>
      <c r="R12" s="5"/>
    </row>
    <row r="13" s="8" customFormat="true" ht="15" hidden="false" customHeight="true" outlineLevel="0" collapsed="false">
      <c r="A13" s="31" t="s">
        <v>29</v>
      </c>
      <c r="B13" s="31"/>
      <c r="C13" s="31"/>
      <c r="D13" s="27" t="n">
        <v>115</v>
      </c>
      <c r="E13" s="27" t="n">
        <f aca="false">F13+G13+I13+H13</f>
        <v>2663</v>
      </c>
      <c r="F13" s="27" t="n">
        <v>1724</v>
      </c>
      <c r="G13" s="27" t="n">
        <v>934</v>
      </c>
      <c r="H13" s="27" t="n">
        <v>4</v>
      </c>
      <c r="I13" s="27" t="n">
        <v>1</v>
      </c>
      <c r="J13" s="27" t="n">
        <v>1201979</v>
      </c>
      <c r="K13" s="27" t="n">
        <v>4057717</v>
      </c>
      <c r="L13" s="27" t="n">
        <v>6831269</v>
      </c>
      <c r="M13" s="27" t="n">
        <v>6254572</v>
      </c>
      <c r="N13" s="27" t="n">
        <v>360768</v>
      </c>
      <c r="O13" s="27" t="n">
        <v>284</v>
      </c>
      <c r="P13" s="27" t="n">
        <v>215645</v>
      </c>
      <c r="Q13" s="27" t="n">
        <v>2658982</v>
      </c>
      <c r="R13" s="5"/>
    </row>
    <row r="14" s="8" customFormat="true" ht="15" hidden="false" customHeight="true" outlineLevel="0" collapsed="false">
      <c r="A14" s="31" t="s">
        <v>30</v>
      </c>
      <c r="B14" s="31"/>
      <c r="C14" s="31"/>
      <c r="D14" s="27" t="n">
        <v>37</v>
      </c>
      <c r="E14" s="27" t="n">
        <f aca="false">F14+G14+I14+H14</f>
        <v>2996</v>
      </c>
      <c r="F14" s="27" t="n">
        <v>2458</v>
      </c>
      <c r="G14" s="27" t="n">
        <v>536</v>
      </c>
      <c r="H14" s="27" t="n">
        <v>1</v>
      </c>
      <c r="I14" s="27" t="n">
        <v>1</v>
      </c>
      <c r="J14" s="27" t="n">
        <v>1542745</v>
      </c>
      <c r="K14" s="27" t="n">
        <v>9964066</v>
      </c>
      <c r="L14" s="27" t="n">
        <v>12735628</v>
      </c>
      <c r="M14" s="27" t="n">
        <v>12533928</v>
      </c>
      <c r="N14" s="27" t="n">
        <v>167544</v>
      </c>
      <c r="O14" s="28" t="s">
        <v>21</v>
      </c>
      <c r="P14" s="27" t="n">
        <v>34156</v>
      </c>
      <c r="Q14" s="27" t="n">
        <v>2726329</v>
      </c>
    </row>
    <row r="15" customFormat="false" ht="15" hidden="false" customHeight="false" outlineLevel="0" collapsed="false">
      <c r="A15" s="31" t="s">
        <v>31</v>
      </c>
      <c r="B15" s="31"/>
      <c r="C15" s="31"/>
      <c r="D15" s="27" t="n">
        <v>38</v>
      </c>
      <c r="E15" s="27" t="n">
        <f aca="false">F15+G15+I15+H15</f>
        <v>563</v>
      </c>
      <c r="F15" s="27" t="n">
        <v>258</v>
      </c>
      <c r="G15" s="27" t="n">
        <v>298</v>
      </c>
      <c r="H15" s="27" t="n">
        <v>5</v>
      </c>
      <c r="I15" s="27" t="n">
        <v>2</v>
      </c>
      <c r="J15" s="27" t="n">
        <v>147771</v>
      </c>
      <c r="K15" s="27" t="n">
        <v>512233</v>
      </c>
      <c r="L15" s="27" t="n">
        <v>924122</v>
      </c>
      <c r="M15" s="27" t="n">
        <v>858027</v>
      </c>
      <c r="N15" s="27" t="n">
        <v>34179</v>
      </c>
      <c r="O15" s="28" t="s">
        <v>21</v>
      </c>
      <c r="P15" s="27" t="n">
        <v>31916</v>
      </c>
      <c r="Q15" s="27" t="n">
        <v>384292</v>
      </c>
    </row>
    <row r="16" customFormat="false" ht="15" hidden="false" customHeight="false" outlineLevel="0" collapsed="false">
      <c r="A16" s="31" t="s">
        <v>32</v>
      </c>
      <c r="B16" s="31"/>
      <c r="C16" s="31"/>
      <c r="D16" s="27" t="n">
        <v>25</v>
      </c>
      <c r="E16" s="27" t="n">
        <f aca="false">F16+G16+I16+H16</f>
        <v>468</v>
      </c>
      <c r="F16" s="27" t="n">
        <v>313</v>
      </c>
      <c r="G16" s="27" t="n">
        <v>149</v>
      </c>
      <c r="H16" s="27" t="n">
        <v>4</v>
      </c>
      <c r="I16" s="27" t="n">
        <v>2</v>
      </c>
      <c r="J16" s="27" t="n">
        <v>202804</v>
      </c>
      <c r="K16" s="27" t="n">
        <v>327604</v>
      </c>
      <c r="L16" s="27" t="n">
        <v>641893</v>
      </c>
      <c r="M16" s="27" t="n">
        <v>620142</v>
      </c>
      <c r="N16" s="27" t="n">
        <v>14684</v>
      </c>
      <c r="O16" s="28" t="s">
        <v>21</v>
      </c>
      <c r="P16" s="27" t="n">
        <v>7067</v>
      </c>
      <c r="Q16" s="27" t="n">
        <v>294119</v>
      </c>
    </row>
    <row r="17" customFormat="false" ht="15" hidden="false" customHeight="true" outlineLevel="0" collapsed="false">
      <c r="A17" s="31" t="s">
        <v>33</v>
      </c>
      <c r="B17" s="31"/>
      <c r="C17" s="31"/>
      <c r="D17" s="27" t="n">
        <v>1</v>
      </c>
      <c r="E17" s="27" t="n">
        <f aca="false">F17+G17</f>
        <v>4</v>
      </c>
      <c r="F17" s="27" t="n">
        <v>2</v>
      </c>
      <c r="G17" s="30" t="n">
        <v>2</v>
      </c>
      <c r="H17" s="28" t="s">
        <v>21</v>
      </c>
      <c r="I17" s="28" t="s">
        <v>21</v>
      </c>
      <c r="J17" s="27" t="s">
        <v>27</v>
      </c>
      <c r="K17" s="27" t="s">
        <v>27</v>
      </c>
      <c r="L17" s="27" t="s">
        <v>27</v>
      </c>
      <c r="M17" s="27" t="s">
        <v>27</v>
      </c>
      <c r="N17" s="27" t="s">
        <v>27</v>
      </c>
      <c r="O17" s="28" t="s">
        <v>21</v>
      </c>
      <c r="P17" s="27" t="s">
        <v>27</v>
      </c>
      <c r="Q17" s="27" t="s">
        <v>27</v>
      </c>
    </row>
    <row r="18" customFormat="false" ht="15" hidden="false" customHeight="true" outlineLevel="0" collapsed="false">
      <c r="A18" s="31" t="s">
        <v>34</v>
      </c>
      <c r="B18" s="31"/>
      <c r="C18" s="31"/>
      <c r="D18" s="28" t="s">
        <v>21</v>
      </c>
      <c r="E18" s="28" t="s">
        <v>21</v>
      </c>
      <c r="F18" s="28" t="s">
        <v>21</v>
      </c>
      <c r="G18" s="28" t="s">
        <v>21</v>
      </c>
      <c r="H18" s="28" t="s">
        <v>21</v>
      </c>
      <c r="I18" s="28" t="s">
        <v>21</v>
      </c>
      <c r="J18" s="28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28" t="s">
        <v>21</v>
      </c>
    </row>
    <row r="19" customFormat="false" ht="15" hidden="false" customHeight="true" outlineLevel="0" collapsed="false">
      <c r="A19" s="31" t="s">
        <v>35</v>
      </c>
      <c r="B19" s="31"/>
      <c r="C19" s="31"/>
      <c r="D19" s="27" t="n">
        <v>56</v>
      </c>
      <c r="E19" s="27" t="n">
        <f aca="false">F19+G19+H19+I19</f>
        <v>2655</v>
      </c>
      <c r="F19" s="27" t="n">
        <v>2014</v>
      </c>
      <c r="G19" s="27" t="n">
        <v>638</v>
      </c>
      <c r="H19" s="27" t="n">
        <v>2</v>
      </c>
      <c r="I19" s="27" t="n">
        <v>1</v>
      </c>
      <c r="J19" s="27" t="n">
        <v>1307026</v>
      </c>
      <c r="K19" s="27" t="n">
        <v>5830815</v>
      </c>
      <c r="L19" s="27" t="n">
        <v>11794793</v>
      </c>
      <c r="M19" s="27" t="n">
        <v>11349495</v>
      </c>
      <c r="N19" s="27" t="n">
        <v>239238</v>
      </c>
      <c r="O19" s="28" t="s">
        <v>21</v>
      </c>
      <c r="P19" s="27" t="n">
        <v>206060</v>
      </c>
      <c r="Q19" s="27" t="n">
        <v>5703876</v>
      </c>
    </row>
    <row r="20" customFormat="false" ht="15" hidden="false" customHeight="true" outlineLevel="0" collapsed="false">
      <c r="A20" s="31" t="s">
        <v>36</v>
      </c>
      <c r="B20" s="31"/>
      <c r="C20" s="31"/>
      <c r="D20" s="27" t="n">
        <v>16</v>
      </c>
      <c r="E20" s="27" t="n">
        <f aca="false">F20+G20+H20+I20</f>
        <v>244</v>
      </c>
      <c r="F20" s="27" t="n">
        <v>123</v>
      </c>
      <c r="G20" s="27" t="n">
        <v>119</v>
      </c>
      <c r="H20" s="27" t="n">
        <v>1</v>
      </c>
      <c r="I20" s="27" t="n">
        <v>1</v>
      </c>
      <c r="J20" s="27" t="n">
        <v>57483</v>
      </c>
      <c r="K20" s="27" t="n">
        <v>308164</v>
      </c>
      <c r="L20" s="27" t="n">
        <v>419842</v>
      </c>
      <c r="M20" s="27" t="n">
        <v>396578</v>
      </c>
      <c r="N20" s="27" t="n">
        <v>22724</v>
      </c>
      <c r="O20" s="28" t="s">
        <v>21</v>
      </c>
      <c r="P20" s="27" t="n">
        <v>540</v>
      </c>
      <c r="Q20" s="27" t="n">
        <v>104230</v>
      </c>
    </row>
    <row r="21" customFormat="false" ht="15" hidden="false" customHeight="true" outlineLevel="0" collapsed="false">
      <c r="A21" s="32" t="s">
        <v>37</v>
      </c>
      <c r="B21" s="32"/>
      <c r="C21" s="32"/>
      <c r="D21" s="33" t="n">
        <v>12</v>
      </c>
      <c r="E21" s="33" t="n">
        <f aca="false">F21+G21+H21+I21</f>
        <v>190</v>
      </c>
      <c r="F21" s="33" t="n">
        <v>141</v>
      </c>
      <c r="G21" s="33" t="n">
        <v>44</v>
      </c>
      <c r="H21" s="33" t="n">
        <v>4</v>
      </c>
      <c r="I21" s="33" t="n">
        <v>1</v>
      </c>
      <c r="J21" s="33" t="n">
        <v>65730</v>
      </c>
      <c r="K21" s="33" t="n">
        <v>136322</v>
      </c>
      <c r="L21" s="33" t="n">
        <v>308633</v>
      </c>
      <c r="M21" s="33" t="n">
        <v>294604</v>
      </c>
      <c r="N21" s="33" t="n">
        <v>14018</v>
      </c>
      <c r="O21" s="33" t="n">
        <v>11</v>
      </c>
      <c r="P21" s="34" t="s">
        <v>21</v>
      </c>
      <c r="Q21" s="33" t="n">
        <v>160795</v>
      </c>
    </row>
    <row r="22" customFormat="false" ht="15" hidden="false" customHeight="true" outlineLevel="0" collapsed="false"/>
  </sheetData>
  <mergeCells count="66">
    <mergeCell ref="A2:C4"/>
    <mergeCell ref="D2:D4"/>
    <mergeCell ref="E2:I2"/>
    <mergeCell ref="J2:J4"/>
    <mergeCell ref="K2:K4"/>
    <mergeCell ref="L2:P2"/>
    <mergeCell ref="Q2:Q4"/>
    <mergeCell ref="E3:E4"/>
    <mergeCell ref="F3:G3"/>
    <mergeCell ref="H3:I3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4:11:35Z</dcterms:created>
  <dc:creator>沼津市</dc:creator>
  <dc:description/>
  <dc:language>en-US</dc:language>
  <cp:lastModifiedBy>沼津市</cp:lastModifiedBy>
  <dcterms:modified xsi:type="dcterms:W3CDTF">2016-11-21T05:53:55Z</dcterms:modified>
  <cp:revision>0</cp:revision>
  <dc:subject/>
  <dc:title/>
</cp:coreProperties>
</file>