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44</definedName>
    <definedName function="false" hidden="false" name="HOME" vbProcedure="false">#REF!</definedName>
    <definedName function="false" hidden="false" name="_02表抽出" vbProcedure="false">#REF!</definedName>
    <definedName function="false" hidden="false" name="_14表抽出" vbProcedure="false">#REF!</definedName>
    <definedName function="false" hidden="false" name="_18表抽出" vbProcedure="false">#REF!</definedName>
    <definedName function="false" hidden="false" name="__02表抽出" vbProcedure="false">#REF!</definedName>
    <definedName function="false" hidden="false" name="__14表抽出" vbProcedure="false">#REF!</definedName>
    <definedName function="false" hidden="false" name="__18表抽出" vbProcedure="false">#REF!</definedName>
    <definedName function="false" hidden="false" localSheetId="0" name="HOME" vbProcedure="false">#REF!</definedName>
    <definedName function="false" hidden="false" localSheetId="0" name="_02表抽出" vbProcedure="false">#REF!</definedName>
    <definedName function="false" hidden="false" localSheetId="0" name="_14表抽出" vbProcedure="false">#REF!</definedName>
    <definedName function="false" hidden="false" localSheetId="0" name="_18表抽出" vbProcedure="false">#REF!</definedName>
    <definedName function="false" hidden="false" localSheetId="0" name="__02表抽出" vbProcedure="false">#REF!</definedName>
    <definedName function="false" hidden="false" localSheetId="0" name="__14表抽出" vbProcedure="false">#REF!</definedName>
    <definedName function="false" hidden="false" localSheetId="0" name="__18表抽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第１３表　静岡県内市町別の事業所数、従業者数、製造品出荷額等（従業者４人以上事業所）</t>
  </si>
  <si>
    <t xml:space="preserve">市　　　　　町</t>
  </si>
  <si>
    <t xml:space="preserve">事業所数</t>
  </si>
  <si>
    <t xml:space="preserve">従業者数</t>
  </si>
  <si>
    <t xml:space="preserve">製造品出荷額等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事業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r>
      <rPr>
        <sz val="10"/>
        <rFont val="Noto Sans"/>
        <family val="2"/>
      </rPr>
      <t xml:space="preserve">※平成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の県発表値よ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0.0_ "/>
    <numFmt numFmtId="172" formatCode="0.0_ ;[RED]\-0.0\ "/>
    <numFmt numFmtId="173" formatCode="0.0;&quot;▲ &quot;0.0"/>
    <numFmt numFmtId="174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パーセント 2" xfId="78"/>
    <cellStyle name="メモ 2" xfId="79"/>
    <cellStyle name="メモ 3" xfId="80"/>
    <cellStyle name="リンク セル 2" xfId="81"/>
    <cellStyle name="リンク セル 3" xfId="82"/>
    <cellStyle name="下1赤" xfId="83"/>
    <cellStyle name="仕様書標準" xfId="84"/>
    <cellStyle name="入力 2" xfId="85"/>
    <cellStyle name="入力 3" xfId="86"/>
    <cellStyle name="出力 2" xfId="87"/>
    <cellStyle name="出力 3" xfId="88"/>
    <cellStyle name="悪い 2" xfId="89"/>
    <cellStyle name="悪い 3" xfId="90"/>
    <cellStyle name="桁区切り 2" xfId="91"/>
    <cellStyle name="桁区切り 3" xfId="92"/>
    <cellStyle name="桁区切り 3 2" xfId="93"/>
    <cellStyle name="標準 2" xfId="94"/>
    <cellStyle name="標準 2 2" xfId="95"/>
    <cellStyle name="標準 2 3" xfId="96"/>
    <cellStyle name="標準 3" xfId="97"/>
    <cellStyle name="標準 3 2" xfId="98"/>
    <cellStyle name="標準 4" xfId="99"/>
    <cellStyle name="標準 4 2" xfId="100"/>
    <cellStyle name="標準 4 3" xfId="101"/>
    <cellStyle name="標準 5" xfId="102"/>
    <cellStyle name="標準 6" xfId="103"/>
    <cellStyle name="標準_Sheet1" xfId="104"/>
    <cellStyle name="標準_Sheet1_付表３（未）" xfId="105"/>
    <cellStyle name="標準_Sheet2" xfId="106"/>
    <cellStyle name="標準_Sheet3" xfId="107"/>
    <cellStyle name="点以下1" xfId="108"/>
    <cellStyle name="良い 2" xfId="109"/>
    <cellStyle name="良い 3" xfId="110"/>
    <cellStyle name="見出し 1 2" xfId="111"/>
    <cellStyle name="見出し 1 3" xfId="112"/>
    <cellStyle name="見出し 2 2" xfId="113"/>
    <cellStyle name="見出し 2 3" xfId="114"/>
    <cellStyle name="見出し 3 2" xfId="115"/>
    <cellStyle name="見出し 3 3" xfId="116"/>
    <cellStyle name="見出し 4 2" xfId="117"/>
    <cellStyle name="見出し 4 3" xfId="118"/>
    <cellStyle name="計算 2" xfId="119"/>
    <cellStyle name="計算 3" xfId="120"/>
    <cellStyle name="説明文 2" xfId="121"/>
    <cellStyle name="説明文 3" xfId="122"/>
    <cellStyle name="警告文 2" xfId="123"/>
    <cellStyle name="警告文 3" xfId="124"/>
    <cellStyle name="赤%" xfId="125"/>
    <cellStyle name="集計 2" xfId="126"/>
    <cellStyle name="集計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8" activeCellId="0" sqref="K18"/>
    </sheetView>
  </sheetViews>
  <sheetFormatPr defaultColWidth="11.76953125" defaultRowHeight="12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8.5"/>
    <col collapsed="false" customWidth="true" hidden="false" outlineLevel="0" max="3" min="3" style="3" width="8.5"/>
    <col collapsed="false" customWidth="true" hidden="false" outlineLevel="0" max="4" min="4" style="4" width="8.5"/>
    <col collapsed="false" customWidth="true" hidden="false" outlineLevel="0" max="5" min="5" style="2" width="8.5"/>
    <col collapsed="false" customWidth="true" hidden="false" outlineLevel="0" max="7" min="6" style="4" width="8.5"/>
    <col collapsed="false" customWidth="true" hidden="false" outlineLevel="0" max="8" min="8" style="2" width="13.47"/>
    <col collapsed="false" customWidth="true" hidden="false" outlineLevel="0" max="10" min="9" style="4" width="8.5"/>
    <col collapsed="false" customWidth="true" hidden="false" outlineLevel="0" max="253" min="11" style="4" width="10.2"/>
    <col collapsed="false" customWidth="true" hidden="false" outlineLevel="0" max="254" min="254" style="4" width="13.19"/>
    <col collapsed="false" customWidth="false" hidden="true" outlineLevel="0" max="255" min="255" style="4" width="11.77"/>
    <col collapsed="false" customWidth="false" hidden="false" outlineLevel="0" max="257" min="256" style="4" width="11.77"/>
  </cols>
  <sheetData>
    <row r="1" customFormat="false" ht="18" hidden="false" customHeight="true" outlineLevel="0" collapsed="false">
      <c r="A1" s="5" t="s">
        <v>0</v>
      </c>
      <c r="O1" s="6"/>
      <c r="P1" s="6"/>
      <c r="Q1" s="6"/>
      <c r="R1" s="6"/>
      <c r="S1" s="6"/>
      <c r="T1" s="6"/>
      <c r="U1" s="6"/>
    </row>
    <row r="2" s="6" customFormat="true" ht="15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/>
    </row>
    <row r="3" s="6" customFormat="true" ht="14.25" hidden="false" customHeight="true" outlineLevel="0" collapsed="false">
      <c r="A3" s="7"/>
      <c r="B3" s="12" t="s">
        <v>5</v>
      </c>
      <c r="C3" s="13" t="s">
        <v>6</v>
      </c>
      <c r="D3" s="14" t="s">
        <v>7</v>
      </c>
      <c r="E3" s="15" t="s">
        <v>5</v>
      </c>
      <c r="F3" s="13" t="s">
        <v>6</v>
      </c>
      <c r="G3" s="14" t="s">
        <v>7</v>
      </c>
      <c r="H3" s="15" t="s">
        <v>5</v>
      </c>
      <c r="I3" s="13" t="s">
        <v>6</v>
      </c>
      <c r="J3" s="16" t="s">
        <v>7</v>
      </c>
      <c r="K3" s="11"/>
    </row>
    <row r="4" s="6" customFormat="true" ht="14.25" hidden="false" customHeight="true" outlineLevel="0" collapsed="false">
      <c r="A4" s="7"/>
      <c r="B4" s="17" t="s">
        <v>8</v>
      </c>
      <c r="C4" s="18" t="s">
        <v>9</v>
      </c>
      <c r="D4" s="19" t="s">
        <v>9</v>
      </c>
      <c r="E4" s="20" t="s">
        <v>10</v>
      </c>
      <c r="F4" s="18" t="s">
        <v>9</v>
      </c>
      <c r="G4" s="19" t="s">
        <v>9</v>
      </c>
      <c r="H4" s="20" t="s">
        <v>11</v>
      </c>
      <c r="I4" s="18" t="s">
        <v>9</v>
      </c>
      <c r="J4" s="21" t="s">
        <v>9</v>
      </c>
      <c r="K4" s="11"/>
    </row>
    <row r="5" s="6" customFormat="true" ht="15.75" hidden="false" customHeight="true" outlineLevel="0" collapsed="false">
      <c r="A5" s="22" t="s">
        <v>12</v>
      </c>
      <c r="B5" s="23" t="n">
        <v>9777</v>
      </c>
      <c r="C5" s="24" t="n">
        <v>1</v>
      </c>
      <c r="D5" s="25" t="n">
        <v>-2.59041546278769</v>
      </c>
      <c r="E5" s="26" t="n">
        <v>386924</v>
      </c>
      <c r="F5" s="24" t="n">
        <v>1</v>
      </c>
      <c r="G5" s="25" t="n">
        <v>-0.502215353440803</v>
      </c>
      <c r="H5" s="26" t="n">
        <v>1605072356</v>
      </c>
      <c r="I5" s="24" t="n">
        <v>1</v>
      </c>
      <c r="J5" s="27" t="n">
        <v>2.23956708319687</v>
      </c>
    </row>
    <row r="6" s="6" customFormat="true" ht="9" hidden="false" customHeight="true" outlineLevel="0" collapsed="false">
      <c r="A6" s="22"/>
      <c r="B6" s="28"/>
      <c r="C6" s="29"/>
      <c r="D6" s="25"/>
      <c r="E6" s="28"/>
      <c r="F6" s="29"/>
      <c r="G6" s="25"/>
      <c r="H6" s="28"/>
      <c r="I6" s="29"/>
      <c r="J6" s="30"/>
      <c r="O6" s="31"/>
      <c r="P6" s="31"/>
      <c r="Q6" s="31"/>
      <c r="R6" s="31"/>
      <c r="S6" s="31"/>
      <c r="T6" s="31"/>
      <c r="U6" s="31"/>
    </row>
    <row r="7" s="6" customFormat="true" ht="16.5" hidden="false" customHeight="true" outlineLevel="0" collapsed="false">
      <c r="A7" s="22" t="s">
        <v>13</v>
      </c>
      <c r="B7" s="23" t="n">
        <v>1488</v>
      </c>
      <c r="C7" s="32" t="n">
        <f aca="false">B7/$B$5</f>
        <v>0.152193924516723</v>
      </c>
      <c r="D7" s="25" t="n">
        <v>-3.81383322559793</v>
      </c>
      <c r="E7" s="33" t="n">
        <v>45022</v>
      </c>
      <c r="F7" s="32" t="n">
        <f aca="false">E7/$E$5</f>
        <v>0.116358768130175</v>
      </c>
      <c r="G7" s="25" t="n">
        <v>-1.31731801942003</v>
      </c>
      <c r="H7" s="34" t="n">
        <v>175841576</v>
      </c>
      <c r="I7" s="32" t="n">
        <f aca="false">H7/$H$5</f>
        <v>0.109553675473058</v>
      </c>
      <c r="J7" s="30" t="n">
        <v>0.385428292811923</v>
      </c>
    </row>
    <row r="8" s="6" customFormat="true" ht="16.5" hidden="false" customHeight="true" outlineLevel="0" collapsed="false">
      <c r="A8" s="22" t="s">
        <v>14</v>
      </c>
      <c r="B8" s="23" t="n">
        <v>2104</v>
      </c>
      <c r="C8" s="32" t="n">
        <f aca="false">B8/$B$5</f>
        <v>0.215198936279022</v>
      </c>
      <c r="D8" s="25" t="n">
        <v>-1.81987867475502</v>
      </c>
      <c r="E8" s="33" t="n">
        <v>70032</v>
      </c>
      <c r="F8" s="32" t="n">
        <f aca="false">E8/$E$5</f>
        <v>0.180996784898326</v>
      </c>
      <c r="G8" s="25" t="n">
        <v>-1.630778306856</v>
      </c>
      <c r="H8" s="34" t="n">
        <v>200577446</v>
      </c>
      <c r="I8" s="32" t="n">
        <f aca="false">H8/$H$5</f>
        <v>0.124964737726752</v>
      </c>
      <c r="J8" s="30" t="n">
        <v>-5.84414365437426</v>
      </c>
    </row>
    <row r="9" s="31" customFormat="true" ht="16.5" hidden="false" customHeight="true" outlineLevel="0" collapsed="false">
      <c r="A9" s="35" t="s">
        <v>15</v>
      </c>
      <c r="B9" s="36" t="n">
        <v>562</v>
      </c>
      <c r="C9" s="32" t="n">
        <f aca="false">B9/$B$5</f>
        <v>0.057481845146773</v>
      </c>
      <c r="D9" s="25" t="n">
        <v>-5.22765598650928</v>
      </c>
      <c r="E9" s="37" t="n">
        <v>18552</v>
      </c>
      <c r="F9" s="32" t="n">
        <f aca="false">E9/$E$5</f>
        <v>0.0479474005231001</v>
      </c>
      <c r="G9" s="25" t="n">
        <v>-3.07210031347962</v>
      </c>
      <c r="H9" s="38" t="n">
        <v>59676480</v>
      </c>
      <c r="I9" s="32" t="n">
        <f aca="false">H9/$H$5</f>
        <v>0.0371799313451013</v>
      </c>
      <c r="J9" s="30" t="n">
        <v>-0.142210364414254</v>
      </c>
      <c r="O9" s="6"/>
      <c r="P9" s="6"/>
      <c r="Q9" s="6"/>
      <c r="R9" s="6"/>
      <c r="S9" s="6"/>
      <c r="T9" s="6"/>
      <c r="U9" s="6"/>
    </row>
    <row r="10" s="6" customFormat="true" ht="16.5" hidden="false" customHeight="true" outlineLevel="0" collapsed="false">
      <c r="A10" s="22" t="s">
        <v>16</v>
      </c>
      <c r="B10" s="23" t="n">
        <v>21</v>
      </c>
      <c r="C10" s="32" t="n">
        <f aca="false">B10/$B$5</f>
        <v>0.0021478981282602</v>
      </c>
      <c r="D10" s="25" t="n">
        <v>-8.69565217391305</v>
      </c>
      <c r="E10" s="33" t="n">
        <v>211</v>
      </c>
      <c r="F10" s="32" t="n">
        <f aca="false">E10/$E$5</f>
        <v>0.000545326730830861</v>
      </c>
      <c r="G10" s="25" t="n">
        <v>-5.80357142857143</v>
      </c>
      <c r="H10" s="34" t="n">
        <v>302785</v>
      </c>
      <c r="I10" s="32" t="n">
        <f aca="false">H10/$H$5</f>
        <v>0.000188642586029312</v>
      </c>
      <c r="J10" s="30" t="n">
        <v>-0.850734978698881</v>
      </c>
    </row>
    <row r="11" s="6" customFormat="true" ht="16.5" hidden="false" customHeight="true" outlineLevel="0" collapsed="false">
      <c r="A11" s="22" t="s">
        <v>17</v>
      </c>
      <c r="B11" s="23" t="n">
        <v>177</v>
      </c>
      <c r="C11" s="32" t="n">
        <f aca="false">B11/$B$5</f>
        <v>0.018103712795336</v>
      </c>
      <c r="D11" s="25" t="n">
        <v>-6.34920634920636</v>
      </c>
      <c r="E11" s="33" t="n">
        <v>6515</v>
      </c>
      <c r="F11" s="32" t="n">
        <f aca="false">E11/$E$5</f>
        <v>0.0168379319969813</v>
      </c>
      <c r="G11" s="25" t="n">
        <v>-4.21934725080858</v>
      </c>
      <c r="H11" s="34" t="n">
        <v>18287372</v>
      </c>
      <c r="I11" s="32" t="n">
        <f aca="false">H11/$H$5</f>
        <v>0.0113934876092278</v>
      </c>
      <c r="J11" s="30" t="n">
        <v>1.90600531068439</v>
      </c>
    </row>
    <row r="12" s="6" customFormat="true" ht="16.5" hidden="false" customHeight="true" outlineLevel="0" collapsed="false">
      <c r="A12" s="22" t="s">
        <v>18</v>
      </c>
      <c r="B12" s="23" t="n">
        <v>351</v>
      </c>
      <c r="C12" s="32" t="n">
        <f aca="false">B12/$B$5</f>
        <v>0.0359005830009205</v>
      </c>
      <c r="D12" s="25" t="n">
        <v>-4.09836065573771</v>
      </c>
      <c r="E12" s="33" t="n">
        <v>18402</v>
      </c>
      <c r="F12" s="32" t="n">
        <f aca="false">E12/$E$5</f>
        <v>0.0475597274917038</v>
      </c>
      <c r="G12" s="25" t="n">
        <v>-4.21611492816989</v>
      </c>
      <c r="H12" s="34" t="n">
        <v>76397771</v>
      </c>
      <c r="I12" s="32" t="n">
        <f aca="false">H12/$H$5</f>
        <v>0.0475977115389308</v>
      </c>
      <c r="J12" s="30" t="n">
        <v>-1.42782732335196</v>
      </c>
    </row>
    <row r="13" s="6" customFormat="true" ht="16.5" hidden="false" customHeight="true" outlineLevel="0" collapsed="false">
      <c r="A13" s="22" t="s">
        <v>19</v>
      </c>
      <c r="B13" s="23" t="n">
        <v>55</v>
      </c>
      <c r="C13" s="32" t="n">
        <f aca="false">B13/$B$5</f>
        <v>0.00562544747877672</v>
      </c>
      <c r="D13" s="25" t="n">
        <v>-5.17241379310345</v>
      </c>
      <c r="E13" s="33" t="n">
        <v>649</v>
      </c>
      <c r="F13" s="32" t="n">
        <f aca="false">E13/$E$5</f>
        <v>0.00167733198250819</v>
      </c>
      <c r="G13" s="25" t="n">
        <v>-5.6686046511628</v>
      </c>
      <c r="H13" s="34" t="n">
        <v>956010</v>
      </c>
      <c r="I13" s="32" t="n">
        <f aca="false">H13/$H$5</f>
        <v>0.000595618008388402</v>
      </c>
      <c r="J13" s="30" t="n">
        <v>-2.27664415781953</v>
      </c>
    </row>
    <row r="14" s="6" customFormat="true" ht="16.5" hidden="false" customHeight="true" outlineLevel="0" collapsed="false">
      <c r="A14" s="22" t="s">
        <v>20</v>
      </c>
      <c r="B14" s="23" t="n">
        <v>321</v>
      </c>
      <c r="C14" s="32" t="n">
        <f aca="false">B14/$B$5</f>
        <v>0.032832157103406</v>
      </c>
      <c r="D14" s="25" t="n">
        <v>0</v>
      </c>
      <c r="E14" s="33" t="n">
        <v>10243</v>
      </c>
      <c r="F14" s="32" t="n">
        <f aca="false">E14/$E$5</f>
        <v>0.0264728990706185</v>
      </c>
      <c r="G14" s="25" t="n">
        <v>3.80016214025132</v>
      </c>
      <c r="H14" s="34" t="n">
        <v>30026151</v>
      </c>
      <c r="I14" s="32" t="n">
        <f aca="false">H14/$H$5</f>
        <v>0.0187070388993728</v>
      </c>
      <c r="J14" s="30" t="n">
        <v>-0.657330456934275</v>
      </c>
    </row>
    <row r="15" s="6" customFormat="true" ht="16.5" hidden="false" customHeight="true" outlineLevel="0" collapsed="false">
      <c r="A15" s="22" t="s">
        <v>21</v>
      </c>
      <c r="B15" s="23" t="n">
        <v>833</v>
      </c>
      <c r="C15" s="32" t="n">
        <f aca="false">B15/$B$5</f>
        <v>0.0851999590876547</v>
      </c>
      <c r="D15" s="25" t="n">
        <v>-3.13953488372093</v>
      </c>
      <c r="E15" s="33" t="n">
        <v>32742</v>
      </c>
      <c r="F15" s="32" t="n">
        <f aca="false">E15/$E$5</f>
        <v>0.0846212692931945</v>
      </c>
      <c r="G15" s="25" t="n">
        <v>2.89108164163156</v>
      </c>
      <c r="H15" s="34" t="n">
        <v>136768137</v>
      </c>
      <c r="I15" s="32" t="n">
        <f aca="false">H15/$H$5</f>
        <v>0.0852099511207332</v>
      </c>
      <c r="J15" s="30" t="n">
        <v>6.92639232927741</v>
      </c>
    </row>
    <row r="16" s="6" customFormat="true" ht="16.5" hidden="false" customHeight="true" outlineLevel="0" collapsed="false">
      <c r="A16" s="22" t="s">
        <v>22</v>
      </c>
      <c r="B16" s="23" t="n">
        <v>589</v>
      </c>
      <c r="C16" s="32" t="n">
        <f aca="false">B16/$B$5</f>
        <v>0.0602434284545362</v>
      </c>
      <c r="D16" s="25" t="n">
        <v>-1.1744966442953</v>
      </c>
      <c r="E16" s="33" t="n">
        <v>35653</v>
      </c>
      <c r="F16" s="32" t="n">
        <f aca="false">E16/$E$5</f>
        <v>0.0921447105891596</v>
      </c>
      <c r="G16" s="25" t="n">
        <v>2.33646201096471</v>
      </c>
      <c r="H16" s="34" t="n">
        <v>178697148</v>
      </c>
      <c r="I16" s="32" t="n">
        <f aca="false">H16/$H$5</f>
        <v>0.111332767854361</v>
      </c>
      <c r="J16" s="30" t="n">
        <v>3.82714655142797</v>
      </c>
    </row>
    <row r="17" s="6" customFormat="true" ht="16.5" hidden="false" customHeight="true" outlineLevel="0" collapsed="false">
      <c r="A17" s="22" t="s">
        <v>23</v>
      </c>
      <c r="B17" s="23" t="n">
        <v>582</v>
      </c>
      <c r="C17" s="32" t="n">
        <f aca="false">B17/$B$5</f>
        <v>0.0595274624117828</v>
      </c>
      <c r="D17" s="25" t="n">
        <v>-0.851788756388416</v>
      </c>
      <c r="E17" s="33" t="n">
        <v>16814</v>
      </c>
      <c r="F17" s="32" t="n">
        <f aca="false">E17/$E$5</f>
        <v>0.0434555623326545</v>
      </c>
      <c r="G17" s="25" t="n">
        <v>4.36995654872749</v>
      </c>
      <c r="H17" s="34" t="n">
        <v>54086030</v>
      </c>
      <c r="I17" s="32" t="n">
        <f aca="false">H17/$H$5</f>
        <v>0.0336969419464601</v>
      </c>
      <c r="J17" s="30" t="n">
        <v>2.64230633562823</v>
      </c>
    </row>
    <row r="18" s="6" customFormat="true" ht="16.5" hidden="false" customHeight="true" outlineLevel="0" collapsed="false">
      <c r="A18" s="22" t="s">
        <v>24</v>
      </c>
      <c r="B18" s="23" t="n">
        <v>343</v>
      </c>
      <c r="C18" s="32" t="n">
        <f aca="false">B18/$B$5</f>
        <v>0.0350823360949166</v>
      </c>
      <c r="D18" s="25" t="n">
        <v>-1.43678160919541</v>
      </c>
      <c r="E18" s="33" t="n">
        <v>20896</v>
      </c>
      <c r="F18" s="32" t="n">
        <f aca="false">E18/$E$5</f>
        <v>0.0540054377603871</v>
      </c>
      <c r="G18" s="25" t="n">
        <v>0.019146084625703</v>
      </c>
      <c r="H18" s="34" t="n">
        <v>106736391</v>
      </c>
      <c r="I18" s="32" t="n">
        <f aca="false">H18/$H$5</f>
        <v>0.0664994263971985</v>
      </c>
      <c r="J18" s="30" t="n">
        <v>2.00070921272142</v>
      </c>
    </row>
    <row r="19" s="6" customFormat="true" ht="16.5" hidden="false" customHeight="true" outlineLevel="0" collapsed="false">
      <c r="A19" s="22" t="s">
        <v>25</v>
      </c>
      <c r="B19" s="23" t="n">
        <v>359</v>
      </c>
      <c r="C19" s="32" t="n">
        <f aca="false">B19/$B$5</f>
        <v>0.0367188299069244</v>
      </c>
      <c r="D19" s="25" t="n">
        <v>0.279329608938554</v>
      </c>
      <c r="E19" s="33" t="n">
        <v>12114</v>
      </c>
      <c r="F19" s="32" t="n">
        <f aca="false">E19/$E$5</f>
        <v>0.031308474015569</v>
      </c>
      <c r="G19" s="25" t="n">
        <v>3.06278713629402</v>
      </c>
      <c r="H19" s="34" t="n">
        <v>42565066</v>
      </c>
      <c r="I19" s="32" t="n">
        <f aca="false">H19/$H$5</f>
        <v>0.0265190948189254</v>
      </c>
      <c r="J19" s="30" t="n">
        <v>6.29523533875951</v>
      </c>
    </row>
    <row r="20" s="6" customFormat="true" ht="16.5" hidden="false" customHeight="true" outlineLevel="0" collapsed="false">
      <c r="A20" s="22" t="s">
        <v>26</v>
      </c>
      <c r="B20" s="23" t="n">
        <v>157</v>
      </c>
      <c r="C20" s="32" t="n">
        <f aca="false">B20/$B$5</f>
        <v>0.0160580955303263</v>
      </c>
      <c r="D20" s="25" t="n">
        <v>-4.26829268292683</v>
      </c>
      <c r="E20" s="33" t="n">
        <v>8290</v>
      </c>
      <c r="F20" s="32" t="n">
        <f aca="false">E20/$E$5</f>
        <v>0.0214253962018381</v>
      </c>
      <c r="G20" s="25" t="n">
        <v>-2.45911283680434</v>
      </c>
      <c r="H20" s="34" t="n">
        <v>39978143</v>
      </c>
      <c r="I20" s="32" t="n">
        <f aca="false">H20/$H$5</f>
        <v>0.0249073774466028</v>
      </c>
      <c r="J20" s="30" t="n">
        <v>4.78311260191831</v>
      </c>
    </row>
    <row r="21" s="6" customFormat="true" ht="16.5" hidden="false" customHeight="true" outlineLevel="0" collapsed="false">
      <c r="A21" s="22" t="s">
        <v>27</v>
      </c>
      <c r="B21" s="23" t="n">
        <v>238</v>
      </c>
      <c r="C21" s="32" t="n">
        <f aca="false">B21/$B$5</f>
        <v>0.0243428454536156</v>
      </c>
      <c r="D21" s="25" t="n">
        <v>-1.24481327800829</v>
      </c>
      <c r="E21" s="33" t="n">
        <v>12162</v>
      </c>
      <c r="F21" s="32" t="n">
        <f aca="false">E21/$E$5</f>
        <v>0.0314325293856158</v>
      </c>
      <c r="G21" s="25" t="n">
        <v>-1.15409622886867</v>
      </c>
      <c r="H21" s="34" t="n">
        <v>51745631</v>
      </c>
      <c r="I21" s="32" t="n">
        <f aca="false">H21/$H$5</f>
        <v>0.0322388151578134</v>
      </c>
      <c r="J21" s="30" t="n">
        <v>4.39660396510999</v>
      </c>
    </row>
    <row r="22" s="6" customFormat="true" ht="16.5" hidden="false" customHeight="true" outlineLevel="0" collapsed="false">
      <c r="A22" s="22" t="s">
        <v>28</v>
      </c>
      <c r="B22" s="23" t="n">
        <v>10</v>
      </c>
      <c r="C22" s="32" t="n">
        <f aca="false">B22/$B$5</f>
        <v>0.00102280863250486</v>
      </c>
      <c r="D22" s="25" t="n">
        <v>-16.6666666666667</v>
      </c>
      <c r="E22" s="33" t="n">
        <v>225</v>
      </c>
      <c r="F22" s="32" t="n">
        <f aca="false">E22/$E$5</f>
        <v>0.00058150954709452</v>
      </c>
      <c r="G22" s="25" t="n">
        <v>-15.4135338345865</v>
      </c>
      <c r="H22" s="34" t="n">
        <v>269118</v>
      </c>
      <c r="I22" s="32" t="n">
        <f aca="false">H22/$H$5</f>
        <v>0.000167667207645809</v>
      </c>
      <c r="J22" s="30" t="n">
        <v>-11.6356651507938</v>
      </c>
    </row>
    <row r="23" s="6" customFormat="true" ht="16.5" hidden="false" customHeight="true" outlineLevel="0" collapsed="false">
      <c r="A23" s="22" t="s">
        <v>29</v>
      </c>
      <c r="B23" s="23" t="n">
        <v>109</v>
      </c>
      <c r="C23" s="32" t="n">
        <f aca="false">B23/$B$5</f>
        <v>0.011148614094303</v>
      </c>
      <c r="D23" s="25" t="n">
        <v>1.86915887850468</v>
      </c>
      <c r="E23" s="33" t="n">
        <v>7263</v>
      </c>
      <c r="F23" s="32" t="n">
        <f aca="false">E23/$E$5</f>
        <v>0.0187711281802111</v>
      </c>
      <c r="G23" s="25" t="n">
        <v>-4.10615262740956</v>
      </c>
      <c r="H23" s="34" t="n">
        <v>38658994</v>
      </c>
      <c r="I23" s="32" t="n">
        <f aca="false">H23/$H$5</f>
        <v>0.0240855148090283</v>
      </c>
      <c r="J23" s="30" t="n">
        <v>-5.09653928937355</v>
      </c>
    </row>
    <row r="24" s="6" customFormat="true" ht="16.5" hidden="false" customHeight="true" outlineLevel="0" collapsed="false">
      <c r="A24" s="22" t="s">
        <v>30</v>
      </c>
      <c r="B24" s="23" t="n">
        <v>213</v>
      </c>
      <c r="C24" s="32" t="n">
        <f aca="false">B24/$B$5</f>
        <v>0.0217858238723535</v>
      </c>
      <c r="D24" s="25" t="n">
        <v>-4.91071428571429</v>
      </c>
      <c r="E24" s="33" t="n">
        <v>21479</v>
      </c>
      <c r="F24" s="32" t="n">
        <f aca="false">E24/$E$5</f>
        <v>0.0555121936090809</v>
      </c>
      <c r="G24" s="25" t="n">
        <v>-4.88863304255413</v>
      </c>
      <c r="H24" s="34" t="n">
        <v>175041901</v>
      </c>
      <c r="I24" s="32" t="n">
        <f aca="false">H24/$H$5</f>
        <v>0.109055458058116</v>
      </c>
      <c r="J24" s="30" t="n">
        <v>4.71489737551987</v>
      </c>
    </row>
    <row r="25" s="6" customFormat="true" ht="16.5" hidden="false" customHeight="true" outlineLevel="0" collapsed="false">
      <c r="A25" s="22" t="s">
        <v>31</v>
      </c>
      <c r="B25" s="23" t="n">
        <v>67</v>
      </c>
      <c r="C25" s="32" t="n">
        <f aca="false">B25/$B$5</f>
        <v>0.00685281783778255</v>
      </c>
      <c r="D25" s="25" t="n">
        <v>-4.28571428571428</v>
      </c>
      <c r="E25" s="33" t="n">
        <v>1050</v>
      </c>
      <c r="F25" s="32" t="n">
        <f aca="false">E25/$E$5</f>
        <v>0.00271371121977443</v>
      </c>
      <c r="G25" s="25" t="n">
        <v>0.190839694656503</v>
      </c>
      <c r="H25" s="34" t="n">
        <v>1465745</v>
      </c>
      <c r="I25" s="32" t="n">
        <f aca="false">H25/$H$5</f>
        <v>0.000913195591788013</v>
      </c>
      <c r="J25" s="30" t="n">
        <v>2.32119645876352</v>
      </c>
    </row>
    <row r="26" s="6" customFormat="true" ht="16.5" hidden="false" customHeight="true" outlineLevel="0" collapsed="false">
      <c r="A26" s="22" t="s">
        <v>32</v>
      </c>
      <c r="B26" s="23" t="n">
        <v>122</v>
      </c>
      <c r="C26" s="32" t="n">
        <f aca="false">B26/$B$5</f>
        <v>0.0124782653165593</v>
      </c>
      <c r="D26" s="25" t="n">
        <v>-0.8130081300813</v>
      </c>
      <c r="E26" s="33" t="n">
        <v>3706</v>
      </c>
      <c r="F26" s="32" t="n">
        <f aca="false">E26/$E$5</f>
        <v>0.00957810836236574</v>
      </c>
      <c r="G26" s="25" t="n">
        <v>-0.80299785867237</v>
      </c>
      <c r="H26" s="34" t="n">
        <v>10815244</v>
      </c>
      <c r="I26" s="32" t="n">
        <f aca="false">H26/$H$5</f>
        <v>0.00673816601449212</v>
      </c>
      <c r="J26" s="30" t="n">
        <v>8.8720954380551</v>
      </c>
    </row>
    <row r="27" s="6" customFormat="true" ht="16.5" hidden="false" customHeight="true" outlineLevel="0" collapsed="false">
      <c r="A27" s="22" t="s">
        <v>33</v>
      </c>
      <c r="B27" s="23" t="n">
        <v>184</v>
      </c>
      <c r="C27" s="32" t="n">
        <f aca="false">B27/$B$5</f>
        <v>0.0188196788380894</v>
      </c>
      <c r="D27" s="25" t="n">
        <v>-4.16666666666666</v>
      </c>
      <c r="E27" s="33" t="n">
        <v>7727</v>
      </c>
      <c r="F27" s="32" t="n">
        <f aca="false">E27/$E$5</f>
        <v>0.0199703300906638</v>
      </c>
      <c r="G27" s="25" t="n">
        <v>-0.103425985778927</v>
      </c>
      <c r="H27" s="34" t="n">
        <v>25404620</v>
      </c>
      <c r="I27" s="32" t="n">
        <f aca="false">H27/$H$5</f>
        <v>0.0158277101371996</v>
      </c>
      <c r="J27" s="30" t="n">
        <v>4.77153319193673</v>
      </c>
    </row>
    <row r="28" s="6" customFormat="true" ht="16.5" hidden="false" customHeight="true" outlineLevel="0" collapsed="false">
      <c r="A28" s="22" t="s">
        <v>34</v>
      </c>
      <c r="B28" s="23" t="n">
        <v>101</v>
      </c>
      <c r="C28" s="32" t="n">
        <f aca="false">B28/$B$5</f>
        <v>0.0103303671882991</v>
      </c>
      <c r="D28" s="25" t="n">
        <v>-1.94174757281553</v>
      </c>
      <c r="E28" s="33" t="n">
        <v>3170</v>
      </c>
      <c r="F28" s="32" t="n">
        <f aca="false">E28/$E$5</f>
        <v>0.00819282339684279</v>
      </c>
      <c r="G28" s="25" t="n">
        <v>-1.91831683168317</v>
      </c>
      <c r="H28" s="34" t="n">
        <v>10766542</v>
      </c>
      <c r="I28" s="32" t="n">
        <f aca="false">H28/$H$5</f>
        <v>0.00670782345715011</v>
      </c>
      <c r="J28" s="30" t="n">
        <v>-0.136829586504177</v>
      </c>
    </row>
    <row r="29" s="6" customFormat="true" ht="16.5" hidden="false" customHeight="true" outlineLevel="0" collapsed="false">
      <c r="A29" s="22" t="s">
        <v>35</v>
      </c>
      <c r="B29" s="23" t="n">
        <v>193</v>
      </c>
      <c r="C29" s="32" t="n">
        <f aca="false">B29/$B$5</f>
        <v>0.0197402066073438</v>
      </c>
      <c r="D29" s="25" t="n">
        <v>-1.02564102564102</v>
      </c>
      <c r="E29" s="33" t="n">
        <v>9481</v>
      </c>
      <c r="F29" s="32" t="n">
        <f aca="false">E29/$E$5</f>
        <v>0.0245035200711251</v>
      </c>
      <c r="G29" s="25" t="n">
        <v>12.6009501187649</v>
      </c>
      <c r="H29" s="34" t="n">
        <v>70453726</v>
      </c>
      <c r="I29" s="32" t="n">
        <f aca="false">H29/$H$5</f>
        <v>0.043894423660487</v>
      </c>
      <c r="J29" s="30" t="n">
        <v>15.1257495605354</v>
      </c>
    </row>
    <row r="30" s="6" customFormat="true" ht="6.75" hidden="false" customHeight="true" outlineLevel="0" collapsed="false">
      <c r="A30" s="22"/>
      <c r="B30" s="23"/>
      <c r="C30" s="32"/>
      <c r="D30" s="25"/>
      <c r="E30" s="33"/>
      <c r="F30" s="32"/>
      <c r="G30" s="25"/>
      <c r="H30" s="34"/>
      <c r="I30" s="32"/>
      <c r="J30" s="30"/>
    </row>
    <row r="31" s="6" customFormat="true" ht="16.5" hidden="false" customHeight="true" outlineLevel="0" collapsed="false">
      <c r="A31" s="22" t="s">
        <v>36</v>
      </c>
      <c r="B31" s="23" t="n">
        <v>7</v>
      </c>
      <c r="C31" s="32" t="n">
        <f aca="false">B31/$B$5</f>
        <v>0.000715966042753401</v>
      </c>
      <c r="D31" s="25" t="n">
        <v>0</v>
      </c>
      <c r="E31" s="33" t="n">
        <v>53</v>
      </c>
      <c r="F31" s="32" t="n">
        <f aca="false">E31/$E$5</f>
        <v>0.000136977804426709</v>
      </c>
      <c r="G31" s="25" t="n">
        <v>3.921568627451</v>
      </c>
      <c r="H31" s="34" t="n">
        <v>54752</v>
      </c>
      <c r="I31" s="32" t="n">
        <f aca="false">H31/$H$5</f>
        <v>3.41118578208196E-005</v>
      </c>
      <c r="J31" s="30" t="n">
        <v>48.4075569891307</v>
      </c>
    </row>
    <row r="32" s="6" customFormat="true" ht="16.5" hidden="false" customHeight="true" outlineLevel="0" collapsed="false">
      <c r="A32" s="22" t="s">
        <v>37</v>
      </c>
      <c r="B32" s="23" t="n">
        <v>7</v>
      </c>
      <c r="C32" s="32" t="n">
        <f aca="false">B32/$B$5</f>
        <v>0.000715966042753401</v>
      </c>
      <c r="D32" s="25" t="n">
        <v>0</v>
      </c>
      <c r="E32" s="33" t="n">
        <v>126</v>
      </c>
      <c r="F32" s="32" t="n">
        <f aca="false">E32/$E$5</f>
        <v>0.000325645346372931</v>
      </c>
      <c r="G32" s="25" t="n">
        <v>2.4390243902439</v>
      </c>
      <c r="H32" s="34" t="n">
        <v>160975</v>
      </c>
      <c r="I32" s="32" t="n">
        <f aca="false">H32/$H$5</f>
        <v>0.000100291428855685</v>
      </c>
      <c r="J32" s="30" t="n">
        <v>8.9892889544882</v>
      </c>
    </row>
    <row r="33" s="6" customFormat="true" ht="16.5" hidden="false" customHeight="true" outlineLevel="0" collapsed="false">
      <c r="A33" s="22" t="s">
        <v>38</v>
      </c>
      <c r="B33" s="23" t="n">
        <v>9</v>
      </c>
      <c r="C33" s="32" t="n">
        <f aca="false">B33/$B$5</f>
        <v>0.000920527769254373</v>
      </c>
      <c r="D33" s="25" t="n">
        <v>0</v>
      </c>
      <c r="E33" s="33" t="n">
        <v>104</v>
      </c>
      <c r="F33" s="32" t="n">
        <f aca="false">E33/$E$5</f>
        <v>0.000268786635101467</v>
      </c>
      <c r="G33" s="25" t="n">
        <v>-0.952380952380949</v>
      </c>
      <c r="H33" s="34" t="n">
        <v>106232</v>
      </c>
      <c r="I33" s="32" t="n">
        <f aca="false">H33/$H$5</f>
        <v>6.61851782587177E-005</v>
      </c>
      <c r="J33" s="30" t="n">
        <v>5.54175690980985</v>
      </c>
    </row>
    <row r="34" s="6" customFormat="true" ht="16.5" hidden="false" customHeight="true" outlineLevel="0" collapsed="false">
      <c r="A34" s="39" t="s">
        <v>39</v>
      </c>
      <c r="B34" s="23" t="n">
        <v>9</v>
      </c>
      <c r="C34" s="32" t="n">
        <f aca="false">B34/$B$5</f>
        <v>0.000920527769254373</v>
      </c>
      <c r="D34" s="25" t="n">
        <v>0</v>
      </c>
      <c r="E34" s="33" t="n">
        <v>94</v>
      </c>
      <c r="F34" s="32" t="n">
        <f aca="false">E34/$E$5</f>
        <v>0.000242941766341711</v>
      </c>
      <c r="G34" s="25" t="n">
        <v>-7.84313725490196</v>
      </c>
      <c r="H34" s="34" t="n">
        <v>86395</v>
      </c>
      <c r="I34" s="32" t="n">
        <f aca="false">H34/$H$5</f>
        <v>5.38262338623194E-005</v>
      </c>
      <c r="J34" s="30" t="n">
        <v>30.0483193593545</v>
      </c>
    </row>
    <row r="35" s="6" customFormat="true" ht="16.5" hidden="false" customHeight="true" outlineLevel="0" collapsed="false">
      <c r="A35" s="22" t="s">
        <v>40</v>
      </c>
      <c r="B35" s="23" t="n">
        <v>24</v>
      </c>
      <c r="C35" s="32" t="n">
        <f aca="false">B35/$B$5</f>
        <v>0.00245474071801166</v>
      </c>
      <c r="D35" s="25" t="n">
        <v>-11.1111111111111</v>
      </c>
      <c r="E35" s="33" t="n">
        <v>388</v>
      </c>
      <c r="F35" s="32" t="n">
        <f aca="false">E35/$E$5</f>
        <v>0.00100278090787855</v>
      </c>
      <c r="G35" s="25" t="n">
        <v>1.83727034120736</v>
      </c>
      <c r="H35" s="34" t="n">
        <v>475411</v>
      </c>
      <c r="I35" s="32" t="n">
        <f aca="false">H35/$H$5</f>
        <v>0.000296192877674855</v>
      </c>
      <c r="J35" s="30" t="n">
        <v>0.143028066361666</v>
      </c>
    </row>
    <row r="36" s="6" customFormat="true" ht="16.5" hidden="false" customHeight="true" outlineLevel="0" collapsed="false">
      <c r="A36" s="22" t="s">
        <v>41</v>
      </c>
      <c r="B36" s="23" t="n">
        <v>58</v>
      </c>
      <c r="C36" s="32" t="n">
        <f aca="false">B36/$B$5</f>
        <v>0.00593229006852818</v>
      </c>
      <c r="D36" s="25" t="n">
        <v>-1.69491525423729</v>
      </c>
      <c r="E36" s="33" t="n">
        <v>1241</v>
      </c>
      <c r="F36" s="32" t="n">
        <f aca="false">E36/$E$5</f>
        <v>0.00320734821308577</v>
      </c>
      <c r="G36" s="25" t="n">
        <v>0</v>
      </c>
      <c r="H36" s="34" t="n">
        <v>2585562</v>
      </c>
      <c r="I36" s="32" t="n">
        <f aca="false">H36/$H$5</f>
        <v>0.00161086943547111</v>
      </c>
      <c r="J36" s="30" t="n">
        <v>5.41920406026466</v>
      </c>
    </row>
    <row r="37" s="6" customFormat="true" ht="16.5" hidden="false" customHeight="true" outlineLevel="0" collapsed="false">
      <c r="A37" s="22" t="s">
        <v>42</v>
      </c>
      <c r="B37" s="23" t="n">
        <v>106</v>
      </c>
      <c r="C37" s="32" t="n">
        <f aca="false">B37/$B$5</f>
        <v>0.0108417715045515</v>
      </c>
      <c r="D37" s="25" t="n">
        <v>-1.85185185185185</v>
      </c>
      <c r="E37" s="33" t="n">
        <v>3109</v>
      </c>
      <c r="F37" s="32" t="n">
        <f aca="false">E37/$E$5</f>
        <v>0.00803516969740828</v>
      </c>
      <c r="G37" s="25" t="n">
        <v>1.07282184655398</v>
      </c>
      <c r="H37" s="34" t="n">
        <v>9611463</v>
      </c>
      <c r="I37" s="32" t="n">
        <f aca="false">H37/$H$5</f>
        <v>0.00598818051041183</v>
      </c>
      <c r="J37" s="30" t="n">
        <v>12.185231760886</v>
      </c>
    </row>
    <row r="38" s="6" customFormat="true" ht="16.5" hidden="false" customHeight="true" outlineLevel="0" collapsed="false">
      <c r="A38" s="22" t="s">
        <v>43</v>
      </c>
      <c r="B38" s="23" t="n">
        <v>100</v>
      </c>
      <c r="C38" s="32" t="n">
        <f aca="false">B38/$B$5</f>
        <v>0.0102280863250486</v>
      </c>
      <c r="D38" s="25" t="n">
        <v>-3.84615384615384</v>
      </c>
      <c r="E38" s="33" t="n">
        <v>5103</v>
      </c>
      <c r="F38" s="32" t="n">
        <f aca="false">E38/$E$5</f>
        <v>0.0131886365281037</v>
      </c>
      <c r="G38" s="25" t="n">
        <v>1.10957004160888</v>
      </c>
      <c r="H38" s="34" t="n">
        <v>37866181</v>
      </c>
      <c r="I38" s="32" t="n">
        <f aca="false">H38/$H$5</f>
        <v>0.0235915725907624</v>
      </c>
      <c r="J38" s="30" t="n">
        <v>14.783091882083</v>
      </c>
    </row>
    <row r="39" s="6" customFormat="true" ht="16.5" hidden="false" customHeight="true" outlineLevel="0" collapsed="false">
      <c r="A39" s="22" t="s">
        <v>44</v>
      </c>
      <c r="B39" s="23" t="n">
        <v>46</v>
      </c>
      <c r="C39" s="32" t="n">
        <f aca="false">B39/$B$5</f>
        <v>0.00470491970952235</v>
      </c>
      <c r="D39" s="25" t="n">
        <v>-4.16666666666666</v>
      </c>
      <c r="E39" s="33" t="n">
        <v>2560</v>
      </c>
      <c r="F39" s="32" t="n">
        <f aca="false">E39/$E$5</f>
        <v>0.00661628640249765</v>
      </c>
      <c r="G39" s="25" t="n">
        <v>-0.813638124757844</v>
      </c>
      <c r="H39" s="34" t="n">
        <v>12919779</v>
      </c>
      <c r="I39" s="32" t="n">
        <f aca="false">H39/$H$5</f>
        <v>0.00804934366460424</v>
      </c>
      <c r="J39" s="30" t="n">
        <v>2.8300229644381</v>
      </c>
    </row>
    <row r="40" s="6" customFormat="true" ht="16.5" hidden="false" customHeight="true" outlineLevel="0" collapsed="false">
      <c r="A40" s="22" t="s">
        <v>45</v>
      </c>
      <c r="B40" s="23" t="n">
        <v>130</v>
      </c>
      <c r="C40" s="32" t="n">
        <f aca="false">B40/$B$5</f>
        <v>0.0132965122225632</v>
      </c>
      <c r="D40" s="25" t="n">
        <v>-2.98507462686567</v>
      </c>
      <c r="E40" s="33" t="n">
        <v>6998</v>
      </c>
      <c r="F40" s="32" t="n">
        <f aca="false">E40/$E$5</f>
        <v>0.0180862391580776</v>
      </c>
      <c r="G40" s="25" t="n">
        <v>-10.6257982120051</v>
      </c>
      <c r="H40" s="34" t="n">
        <v>22157432</v>
      </c>
      <c r="I40" s="32" t="n">
        <f aca="false">H40/$H$5</f>
        <v>0.0138046312474152</v>
      </c>
      <c r="J40" s="30" t="n">
        <v>-3.84833493402172</v>
      </c>
    </row>
    <row r="41" s="6" customFormat="true" ht="16.5" hidden="false" customHeight="true" outlineLevel="0" collapsed="false">
      <c r="A41" s="22" t="s">
        <v>46</v>
      </c>
      <c r="B41" s="23" t="n">
        <v>25</v>
      </c>
      <c r="C41" s="32" t="n">
        <f aca="false">B41/$B$5</f>
        <v>0.00255702158126215</v>
      </c>
      <c r="D41" s="25" t="n">
        <v>0</v>
      </c>
      <c r="E41" s="33" t="n">
        <v>671</v>
      </c>
      <c r="F41" s="32" t="n">
        <f aca="false">E41/$E$5</f>
        <v>0.00173419069377966</v>
      </c>
      <c r="G41" s="25" t="n">
        <v>2.75650842266461</v>
      </c>
      <c r="H41" s="34" t="n">
        <v>850186</v>
      </c>
      <c r="I41" s="32" t="n">
        <f aca="false">H41/$H$5</f>
        <v>0.000529687024277677</v>
      </c>
      <c r="J41" s="30" t="n">
        <v>0.581946296259048</v>
      </c>
    </row>
    <row r="42" s="6" customFormat="true" ht="16.5" hidden="false" customHeight="true" outlineLevel="0" collapsed="false">
      <c r="A42" s="40" t="s">
        <v>47</v>
      </c>
      <c r="B42" s="41" t="n">
        <v>77</v>
      </c>
      <c r="C42" s="42" t="n">
        <f aca="false">B42/$B$5</f>
        <v>0.00787562647028741</v>
      </c>
      <c r="D42" s="43" t="n">
        <v>-3.75</v>
      </c>
      <c r="E42" s="44" t="n">
        <v>4079</v>
      </c>
      <c r="F42" s="42" t="n">
        <f aca="false">E42/$E$5</f>
        <v>0.0105421219671047</v>
      </c>
      <c r="G42" s="43" t="n">
        <v>-1.06718408925541</v>
      </c>
      <c r="H42" s="45" t="n">
        <v>12679961</v>
      </c>
      <c r="I42" s="42" t="n">
        <f aca="false">H42/$H$5</f>
        <v>0.00789993108572359</v>
      </c>
      <c r="J42" s="46" t="n">
        <v>-0.926008690409702</v>
      </c>
    </row>
    <row r="43" s="6" customFormat="true" ht="16.5" hidden="false" customHeight="true" outlineLevel="0" collapsed="false">
      <c r="A43" s="47"/>
      <c r="B43" s="48"/>
      <c r="C43" s="29"/>
      <c r="D43" s="30"/>
      <c r="E43" s="49"/>
      <c r="F43" s="29"/>
      <c r="G43" s="30"/>
      <c r="H43" s="50" t="s">
        <v>48</v>
      </c>
      <c r="I43" s="50"/>
      <c r="J43" s="50"/>
    </row>
  </sheetData>
  <mergeCells count="5">
    <mergeCell ref="A2:A4"/>
    <mergeCell ref="B2:D2"/>
    <mergeCell ref="E2:G2"/>
    <mergeCell ref="H2:J2"/>
    <mergeCell ref="H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4:51:35Z</dcterms:created>
  <dc:creator>沼津市</dc:creator>
  <dc:description/>
  <dc:language>en-US</dc:language>
  <cp:lastModifiedBy>沼津市</cp:lastModifiedBy>
  <cp:lastPrinted>2016-11-21T05:55:59Z</cp:lastPrinted>
  <dcterms:modified xsi:type="dcterms:W3CDTF">2016-11-21T05:56:08Z</dcterms:modified>
  <cp:revision>0</cp:revision>
  <dc:subject/>
  <dc:title/>
</cp:coreProperties>
</file>