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第７表 　市別の事業所数、従業者数、年間商品販売額、売場面積（総数）</t>
  </si>
  <si>
    <t xml:space="preserve">事　業　所　数</t>
  </si>
  <si>
    <t xml:space="preserve">従　業　者　数</t>
  </si>
  <si>
    <t xml:space="preserve">年　間　</t>
  </si>
  <si>
    <t xml:space="preserve">商　品　販　売　額</t>
  </si>
  <si>
    <t xml:space="preserve">売　場　面　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</t>
  </si>
  <si>
    <t xml:space="preserve">人</t>
  </si>
  <si>
    <t xml:space="preserve">万円</t>
  </si>
  <si>
    <t xml:space="preserve">㎡</t>
  </si>
  <si>
    <t xml:space="preserve">県 　     　 計</t>
  </si>
  <si>
    <t xml:space="preserve">市　　　　計</t>
  </si>
  <si>
    <t xml:space="preserve">町　　　　計</t>
  </si>
  <si>
    <t xml:space="preserve">静岡市</t>
  </si>
  <si>
    <t xml:space="preserve">浜松市</t>
  </si>
  <si>
    <t xml:space="preserve">沼津市</t>
  </si>
  <si>
    <t xml:space="preserve">清水市</t>
  </si>
  <si>
    <t xml:space="preserve">－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9" min="9" style="0" width="13.75"/>
    <col collapsed="false" customWidth="true" hidden="false" outlineLevel="0" max="10" min="10" style="0" width="14.74"/>
    <col collapsed="false" customWidth="true" hidden="false" outlineLevel="0" max="12" min="12" style="0" width="11.12"/>
    <col collapsed="false" customWidth="true" hidden="false" outlineLevel="0" max="13" min="13" style="0" width="10.87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4"/>
      <c r="N2" s="5"/>
    </row>
    <row r="4" customFormat="false" ht="13.5" hidden="false" customHeight="false" outlineLevel="0" collapsed="false">
      <c r="A4" s="6"/>
      <c r="B4" s="7"/>
      <c r="C4" s="8" t="s">
        <v>1</v>
      </c>
      <c r="D4" s="8"/>
      <c r="E4" s="8"/>
      <c r="F4" s="8" t="s">
        <v>2</v>
      </c>
      <c r="G4" s="8"/>
      <c r="H4" s="8"/>
      <c r="I4" s="9" t="s">
        <v>3</v>
      </c>
      <c r="J4" s="10" t="s">
        <v>4</v>
      </c>
      <c r="K4" s="10"/>
      <c r="L4" s="11" t="s">
        <v>5</v>
      </c>
      <c r="M4" s="11"/>
      <c r="N4" s="11"/>
    </row>
    <row r="5" customFormat="false" ht="13.5" hidden="false" customHeight="false" outlineLevel="0" collapsed="false">
      <c r="A5" s="12"/>
      <c r="B5" s="13"/>
      <c r="C5" s="14" t="s">
        <v>6</v>
      </c>
      <c r="D5" s="14" t="s">
        <v>7</v>
      </c>
      <c r="E5" s="15" t="s">
        <v>8</v>
      </c>
      <c r="F5" s="14" t="s">
        <v>6</v>
      </c>
      <c r="G5" s="14" t="s">
        <v>7</v>
      </c>
      <c r="H5" s="15" t="s">
        <v>8</v>
      </c>
      <c r="I5" s="16" t="s">
        <v>6</v>
      </c>
      <c r="J5" s="17" t="s">
        <v>7</v>
      </c>
      <c r="K5" s="15" t="s">
        <v>8</v>
      </c>
      <c r="L5" s="14" t="s">
        <v>6</v>
      </c>
      <c r="M5" s="14" t="s">
        <v>7</v>
      </c>
      <c r="N5" s="18" t="s">
        <v>8</v>
      </c>
    </row>
    <row r="6" customFormat="false" ht="13.5" hidden="false" customHeight="false" outlineLevel="0" collapsed="false">
      <c r="A6" s="12"/>
      <c r="B6" s="13"/>
      <c r="C6" s="19" t="s">
        <v>9</v>
      </c>
      <c r="D6" s="19" t="s">
        <v>9</v>
      </c>
      <c r="E6" s="19" t="s">
        <v>10</v>
      </c>
      <c r="F6" s="19" t="s">
        <v>11</v>
      </c>
      <c r="G6" s="19" t="s">
        <v>11</v>
      </c>
      <c r="H6" s="19" t="s">
        <v>10</v>
      </c>
      <c r="I6" s="20" t="s">
        <v>12</v>
      </c>
      <c r="J6" s="21" t="s">
        <v>12</v>
      </c>
      <c r="K6" s="22" t="s">
        <v>10</v>
      </c>
      <c r="L6" s="19" t="s">
        <v>13</v>
      </c>
      <c r="M6" s="19" t="s">
        <v>13</v>
      </c>
      <c r="N6" s="23" t="s">
        <v>10</v>
      </c>
    </row>
    <row r="7" customFormat="false" ht="6" hidden="false" customHeight="true" outlineLevel="0" collapsed="false">
      <c r="A7" s="24"/>
      <c r="B7" s="25"/>
      <c r="C7" s="26"/>
      <c r="D7" s="26"/>
      <c r="E7" s="27"/>
      <c r="F7" s="28"/>
      <c r="G7" s="27"/>
      <c r="H7" s="29"/>
      <c r="I7" s="28"/>
      <c r="J7" s="27"/>
      <c r="K7" s="29"/>
      <c r="L7" s="27"/>
      <c r="M7" s="27"/>
      <c r="N7" s="27"/>
    </row>
    <row r="8" s="35" customFormat="true" ht="13.5" hidden="false" customHeight="false" outlineLevel="0" collapsed="false">
      <c r="A8" s="30" t="s">
        <v>14</v>
      </c>
      <c r="B8" s="30"/>
      <c r="C8" s="31" t="n">
        <v>53891</v>
      </c>
      <c r="D8" s="31" t="n">
        <v>47394</v>
      </c>
      <c r="E8" s="32" t="n">
        <f aca="false">(D8-C8)/C8*100</f>
        <v>-12.0558163700803</v>
      </c>
      <c r="F8" s="33" t="n">
        <v>338914</v>
      </c>
      <c r="G8" s="31" t="n">
        <v>317092</v>
      </c>
      <c r="H8" s="32" t="n">
        <f aca="false">(G8-F8)/F8*100</f>
        <v>-6.43880158388264</v>
      </c>
      <c r="I8" s="33" t="n">
        <v>1126637898</v>
      </c>
      <c r="J8" s="31" t="n">
        <v>1105461509</v>
      </c>
      <c r="K8" s="34" t="n">
        <f aca="false">(J8-第07表!I8)/第07表!I8*100</f>
        <v>-1.87960914838673</v>
      </c>
      <c r="L8" s="31" t="n">
        <v>4374388</v>
      </c>
      <c r="M8" s="31" t="n">
        <v>4539358</v>
      </c>
      <c r="N8" s="32" t="n">
        <f aca="false">(M8-L8)/L8*100</f>
        <v>3.77127040399708</v>
      </c>
    </row>
    <row r="9" s="35" customFormat="true" ht="6" hidden="false" customHeight="true" outlineLevel="0" collapsed="false">
      <c r="A9" s="36"/>
      <c r="B9" s="37"/>
      <c r="C9" s="38"/>
      <c r="D9" s="38"/>
      <c r="E9" s="39"/>
      <c r="F9" s="40"/>
      <c r="G9" s="38"/>
      <c r="H9" s="39"/>
      <c r="I9" s="40"/>
      <c r="J9" s="38"/>
      <c r="K9" s="41"/>
      <c r="L9" s="38"/>
      <c r="M9" s="38"/>
      <c r="N9" s="39"/>
    </row>
    <row r="10" customFormat="false" ht="6" hidden="false" customHeight="true" outlineLevel="0" collapsed="false">
      <c r="A10" s="42"/>
      <c r="B10" s="43"/>
      <c r="C10" s="44"/>
      <c r="D10" s="44"/>
      <c r="E10" s="45"/>
      <c r="F10" s="46"/>
      <c r="G10" s="44"/>
      <c r="H10" s="45"/>
      <c r="I10" s="46"/>
      <c r="J10" s="44"/>
      <c r="K10" s="47"/>
      <c r="L10" s="44"/>
      <c r="M10" s="44"/>
      <c r="N10" s="45"/>
    </row>
    <row r="11" s="53" customFormat="true" ht="13.5" hidden="false" customHeight="false" outlineLevel="0" collapsed="false">
      <c r="A11" s="48" t="s">
        <v>15</v>
      </c>
      <c r="B11" s="48"/>
      <c r="C11" s="49" t="n">
        <v>43067</v>
      </c>
      <c r="D11" s="49" t="n">
        <f aca="false">SUM(D17:D46)</f>
        <v>43289</v>
      </c>
      <c r="E11" s="50" t="n">
        <f aca="false">(D11-C11)/C11*100</f>
        <v>0.515475886409548</v>
      </c>
      <c r="F11" s="51" t="n">
        <v>282803</v>
      </c>
      <c r="G11" s="49" t="n">
        <f aca="false">SUM(G17:G46)</f>
        <v>292940</v>
      </c>
      <c r="H11" s="50" t="n">
        <f aca="false">(G11-F11)/F11*100</f>
        <v>3.58447399780059</v>
      </c>
      <c r="I11" s="51" t="n">
        <v>1005924680</v>
      </c>
      <c r="J11" s="49" t="n">
        <f aca="false">SUM(J17:J46)</f>
        <v>1045650826</v>
      </c>
      <c r="K11" s="52" t="n">
        <f aca="false">(J11-第07表!I11)/第07表!I11*100</f>
        <v>3.94921675447907</v>
      </c>
      <c r="L11" s="49" t="n">
        <v>3531943</v>
      </c>
      <c r="M11" s="49" t="n">
        <f aca="false">SUM(M17:M46)</f>
        <v>4207235</v>
      </c>
      <c r="N11" s="50" t="n">
        <f aca="false">(M11-L11)/L11*100</f>
        <v>19.1195611027698</v>
      </c>
    </row>
    <row r="12" s="53" customFormat="true" ht="6" hidden="false" customHeight="true" outlineLevel="0" collapsed="false">
      <c r="A12" s="54"/>
      <c r="B12" s="55"/>
      <c r="C12" s="49"/>
      <c r="D12" s="49"/>
      <c r="E12" s="50"/>
      <c r="F12" s="51"/>
      <c r="G12" s="49"/>
      <c r="H12" s="50"/>
      <c r="I12" s="51"/>
      <c r="J12" s="49"/>
      <c r="K12" s="52"/>
      <c r="L12" s="49"/>
      <c r="M12" s="49"/>
      <c r="N12" s="50"/>
    </row>
    <row r="13" s="53" customFormat="true" ht="6" hidden="false" customHeight="true" outlineLevel="0" collapsed="false">
      <c r="A13" s="56"/>
      <c r="B13" s="57"/>
      <c r="C13" s="58"/>
      <c r="D13" s="58"/>
      <c r="E13" s="59"/>
      <c r="F13" s="60"/>
      <c r="G13" s="58"/>
      <c r="H13" s="59"/>
      <c r="I13" s="60"/>
      <c r="J13" s="58"/>
      <c r="K13" s="61"/>
      <c r="L13" s="58"/>
      <c r="M13" s="58"/>
      <c r="N13" s="59"/>
    </row>
    <row r="14" s="53" customFormat="true" ht="13.5" hidden="false" customHeight="false" outlineLevel="0" collapsed="false">
      <c r="A14" s="48" t="s">
        <v>16</v>
      </c>
      <c r="B14" s="48"/>
      <c r="C14" s="49" t="n">
        <v>10824</v>
      </c>
      <c r="D14" s="49" t="n">
        <f aca="false">D8-D11</f>
        <v>4105</v>
      </c>
      <c r="E14" s="50" t="n">
        <f aca="false">(D14-C14)/C14*100</f>
        <v>-62.0750184774575</v>
      </c>
      <c r="F14" s="51" t="n">
        <v>56111</v>
      </c>
      <c r="G14" s="49" t="n">
        <f aca="false">G8-G11</f>
        <v>24152</v>
      </c>
      <c r="H14" s="50" t="n">
        <f aca="false">(G14-F14)/F14*100</f>
        <v>-56.9567464490029</v>
      </c>
      <c r="I14" s="51" t="n">
        <v>120713218</v>
      </c>
      <c r="J14" s="49" t="n">
        <f aca="false">J8-J11</f>
        <v>59810683</v>
      </c>
      <c r="K14" s="52" t="n">
        <f aca="false">(J14-第07表!I14)/第07表!I14*100</f>
        <v>-50.4522503906739</v>
      </c>
      <c r="L14" s="49" t="n">
        <v>842445</v>
      </c>
      <c r="M14" s="49" t="n">
        <f aca="false">M8-M11</f>
        <v>332123</v>
      </c>
      <c r="N14" s="50" t="n">
        <f aca="false">(M14-L14)/L14*100</f>
        <v>-60.5762987494733</v>
      </c>
    </row>
    <row r="15" s="53" customFormat="true" ht="6" hidden="false" customHeight="true" outlineLevel="0" collapsed="false">
      <c r="A15" s="62"/>
      <c r="B15" s="63"/>
      <c r="C15" s="64"/>
      <c r="D15" s="64"/>
      <c r="E15" s="65"/>
      <c r="F15" s="66"/>
      <c r="G15" s="64"/>
      <c r="H15" s="65"/>
      <c r="I15" s="66"/>
      <c r="J15" s="64"/>
      <c r="K15" s="67"/>
      <c r="L15" s="64"/>
      <c r="M15" s="64"/>
      <c r="N15" s="65"/>
    </row>
    <row r="16" s="53" customFormat="true" ht="6" hidden="false" customHeight="true" outlineLevel="0" collapsed="false">
      <c r="A16" s="54"/>
      <c r="B16" s="55"/>
      <c r="C16" s="49"/>
      <c r="D16" s="49"/>
      <c r="E16" s="50"/>
      <c r="F16" s="51"/>
      <c r="G16" s="49"/>
      <c r="H16" s="50"/>
      <c r="I16" s="51"/>
      <c r="J16" s="49"/>
      <c r="K16" s="52"/>
      <c r="L16" s="49"/>
      <c r="M16" s="49"/>
      <c r="N16" s="50"/>
    </row>
    <row r="17" s="53" customFormat="true" ht="18" hidden="false" customHeight="true" outlineLevel="0" collapsed="false">
      <c r="A17" s="54" t="n">
        <v>201</v>
      </c>
      <c r="B17" s="48" t="s">
        <v>17</v>
      </c>
      <c r="C17" s="49" t="n">
        <v>8003</v>
      </c>
      <c r="D17" s="49" t="n">
        <v>10497</v>
      </c>
      <c r="E17" s="50" t="n">
        <f aca="false">(D17-C17)/C17*100</f>
        <v>31.163313757341</v>
      </c>
      <c r="F17" s="51" t="n">
        <v>56557</v>
      </c>
      <c r="G17" s="49" t="n">
        <v>71794</v>
      </c>
      <c r="H17" s="50" t="n">
        <f aca="false">(G17-F17)/F17*100</f>
        <v>26.9409622151104</v>
      </c>
      <c r="I17" s="51" t="n">
        <v>268122282</v>
      </c>
      <c r="J17" s="49" t="n">
        <v>333829765</v>
      </c>
      <c r="K17" s="52" t="n">
        <f aca="false">(J17-第07表!I17)/第07表!I17*100</f>
        <v>24.506535790263</v>
      </c>
      <c r="L17" s="49" t="n">
        <v>562113</v>
      </c>
      <c r="M17" s="49" t="n">
        <v>855558</v>
      </c>
      <c r="N17" s="50" t="n">
        <f aca="false">(M17-L17)/L17*100</f>
        <v>52.2039162944106</v>
      </c>
    </row>
    <row r="18" s="53" customFormat="true" ht="18" hidden="false" customHeight="true" outlineLevel="0" collapsed="false">
      <c r="A18" s="54" t="n">
        <v>202</v>
      </c>
      <c r="B18" s="48" t="s">
        <v>18</v>
      </c>
      <c r="C18" s="49" t="n">
        <v>8276</v>
      </c>
      <c r="D18" s="49" t="n">
        <v>9455</v>
      </c>
      <c r="E18" s="50" t="n">
        <f aca="false">(D18-C18)/C18*100</f>
        <v>14.2460125664572</v>
      </c>
      <c r="F18" s="51" t="n">
        <v>62071</v>
      </c>
      <c r="G18" s="49" t="n">
        <v>69672</v>
      </c>
      <c r="H18" s="50" t="n">
        <f aca="false">(G18-F18)/F18*100</f>
        <v>12.2456541702244</v>
      </c>
      <c r="I18" s="51" t="n">
        <v>278692922</v>
      </c>
      <c r="J18" s="49" t="n">
        <v>290444466</v>
      </c>
      <c r="K18" s="52" t="n">
        <f aca="false">(J18-第07表!I18)/第07表!I18*100</f>
        <v>4.21666395962507</v>
      </c>
      <c r="L18" s="49" t="n">
        <v>741499</v>
      </c>
      <c r="M18" s="49" t="n">
        <v>1018047</v>
      </c>
      <c r="N18" s="50" t="n">
        <f aca="false">(M18-L18)/L18*100</f>
        <v>37.295802152127</v>
      </c>
    </row>
    <row r="19" s="35" customFormat="true" ht="18" hidden="false" customHeight="true" outlineLevel="0" collapsed="false">
      <c r="A19" s="68" t="n">
        <v>203</v>
      </c>
      <c r="B19" s="30" t="s">
        <v>19</v>
      </c>
      <c r="C19" s="31" t="n">
        <v>3301</v>
      </c>
      <c r="D19" s="31" t="n">
        <v>2923</v>
      </c>
      <c r="E19" s="32" t="n">
        <f aca="false">(D19-C19)/C19*100</f>
        <v>-11.4510754316874</v>
      </c>
      <c r="F19" s="33" t="n">
        <v>22488</v>
      </c>
      <c r="G19" s="31" t="n">
        <v>21092</v>
      </c>
      <c r="H19" s="32" t="n">
        <f aca="false">(G19-F19)/F19*100</f>
        <v>-6.20775524724297</v>
      </c>
      <c r="I19" s="33" t="n">
        <v>80963221</v>
      </c>
      <c r="J19" s="31" t="n">
        <v>79225301</v>
      </c>
      <c r="K19" s="34" t="n">
        <f aca="false">(J19-第07表!I19)/第07表!I19*100</f>
        <v>-2.14655491534854</v>
      </c>
      <c r="L19" s="31" t="n">
        <v>250571</v>
      </c>
      <c r="M19" s="31" t="n">
        <v>263755</v>
      </c>
      <c r="N19" s="32" t="n">
        <f aca="false">(M19-L19)/L19*100</f>
        <v>5.26158254546616</v>
      </c>
    </row>
    <row r="20" s="53" customFormat="true" ht="18" hidden="false" customHeight="true" outlineLevel="0" collapsed="false">
      <c r="A20" s="54" t="n">
        <v>204</v>
      </c>
      <c r="B20" s="48" t="s">
        <v>20</v>
      </c>
      <c r="C20" s="49" t="n">
        <v>3647</v>
      </c>
      <c r="D20" s="69" t="s">
        <v>21</v>
      </c>
      <c r="E20" s="69" t="s">
        <v>21</v>
      </c>
      <c r="F20" s="51" t="n">
        <v>21032</v>
      </c>
      <c r="G20" s="69" t="s">
        <v>21</v>
      </c>
      <c r="H20" s="69" t="s">
        <v>21</v>
      </c>
      <c r="I20" s="51" t="n">
        <v>77365226</v>
      </c>
      <c r="J20" s="69" t="s">
        <v>21</v>
      </c>
      <c r="K20" s="70" t="s">
        <v>21</v>
      </c>
      <c r="L20" s="49" t="n">
        <v>239538</v>
      </c>
      <c r="M20" s="69" t="s">
        <v>21</v>
      </c>
      <c r="N20" s="69" t="s">
        <v>21</v>
      </c>
    </row>
    <row r="21" s="53" customFormat="true" ht="18" hidden="false" customHeight="true" outlineLevel="0" collapsed="false">
      <c r="A21" s="54" t="n">
        <v>205</v>
      </c>
      <c r="B21" s="48" t="s">
        <v>22</v>
      </c>
      <c r="C21" s="49" t="n">
        <v>825</v>
      </c>
      <c r="D21" s="49" t="n">
        <v>706</v>
      </c>
      <c r="E21" s="50" t="n">
        <f aca="false">(D21-C21)/C21*100</f>
        <v>-14.4242424242424</v>
      </c>
      <c r="F21" s="51" t="n">
        <v>3748</v>
      </c>
      <c r="G21" s="49" t="n">
        <v>3494</v>
      </c>
      <c r="H21" s="50" t="n">
        <f aca="false">(G21-F21)/F21*100</f>
        <v>-6.7769477054429</v>
      </c>
      <c r="I21" s="51" t="n">
        <v>7045397</v>
      </c>
      <c r="J21" s="49" t="n">
        <v>6638116</v>
      </c>
      <c r="K21" s="52" t="n">
        <f aca="false">(J21-第07表!I21)/第07表!I21*100</f>
        <v>-5.78080979680776</v>
      </c>
      <c r="L21" s="49" t="n">
        <v>40796</v>
      </c>
      <c r="M21" s="49" t="n">
        <v>39903</v>
      </c>
      <c r="N21" s="50" t="n">
        <f aca="false">(M21-L21)/L21*100</f>
        <v>-2.1889400921659</v>
      </c>
    </row>
    <row r="22" s="53" customFormat="true" ht="18" hidden="false" customHeight="true" outlineLevel="0" collapsed="false">
      <c r="A22" s="54"/>
      <c r="B22" s="48"/>
      <c r="C22" s="49"/>
      <c r="D22" s="49"/>
      <c r="E22" s="50"/>
      <c r="F22" s="51"/>
      <c r="G22" s="49"/>
      <c r="H22" s="50"/>
      <c r="I22" s="51"/>
      <c r="J22" s="49"/>
      <c r="K22" s="52"/>
      <c r="L22" s="49"/>
      <c r="M22" s="49"/>
      <c r="N22" s="50"/>
    </row>
    <row r="23" s="53" customFormat="true" ht="18" hidden="false" customHeight="true" outlineLevel="0" collapsed="false">
      <c r="A23" s="54" t="n">
        <v>206</v>
      </c>
      <c r="B23" s="48" t="s">
        <v>23</v>
      </c>
      <c r="C23" s="49" t="n">
        <v>1533</v>
      </c>
      <c r="D23" s="49" t="n">
        <v>1324</v>
      </c>
      <c r="E23" s="50" t="n">
        <f aca="false">(D23-C23)/C23*100</f>
        <v>-13.6333985649054</v>
      </c>
      <c r="F23" s="51" t="n">
        <v>8884</v>
      </c>
      <c r="G23" s="49" t="n">
        <v>7921</v>
      </c>
      <c r="H23" s="50" t="n">
        <f aca="false">(G23-F23)/F23*100</f>
        <v>-10.8397118415128</v>
      </c>
      <c r="I23" s="51" t="n">
        <v>24239662</v>
      </c>
      <c r="J23" s="49" t="n">
        <v>25776329</v>
      </c>
      <c r="K23" s="52" t="n">
        <f aca="false">(J23-第07表!I23)/第07表!I23*100</f>
        <v>6.33947371048326</v>
      </c>
      <c r="L23" s="49" t="n">
        <v>105940</v>
      </c>
      <c r="M23" s="49" t="n">
        <v>93722</v>
      </c>
      <c r="N23" s="50" t="n">
        <f aca="false">(M23-L23)/L23*100</f>
        <v>-11.5329431753823</v>
      </c>
    </row>
    <row r="24" s="53" customFormat="true" ht="18" hidden="false" customHeight="true" outlineLevel="0" collapsed="false">
      <c r="A24" s="54" t="n">
        <v>207</v>
      </c>
      <c r="B24" s="48" t="s">
        <v>24</v>
      </c>
      <c r="C24" s="49" t="n">
        <v>1551</v>
      </c>
      <c r="D24" s="49" t="n">
        <v>1379</v>
      </c>
      <c r="E24" s="50" t="n">
        <f aca="false">(D24-C24)/C24*100</f>
        <v>-11.0896196002579</v>
      </c>
      <c r="F24" s="51" t="n">
        <v>9079</v>
      </c>
      <c r="G24" s="49" t="n">
        <v>8725</v>
      </c>
      <c r="H24" s="50" t="n">
        <f aca="false">(G24-F24)/F24*100</f>
        <v>-3.89910783125895</v>
      </c>
      <c r="I24" s="51" t="n">
        <v>17589293</v>
      </c>
      <c r="J24" s="49" t="n">
        <v>17933916</v>
      </c>
      <c r="K24" s="52" t="n">
        <f aca="false">(J24-第07表!I24)/第07表!I24*100</f>
        <v>1.95927715798469</v>
      </c>
      <c r="L24" s="49" t="n">
        <v>143237</v>
      </c>
      <c r="M24" s="49" t="n">
        <v>149565</v>
      </c>
      <c r="N24" s="50" t="n">
        <f aca="false">(M24-L24)/L24*100</f>
        <v>4.41785292906163</v>
      </c>
    </row>
    <row r="25" s="53" customFormat="true" ht="18" hidden="false" customHeight="true" outlineLevel="0" collapsed="false">
      <c r="A25" s="54" t="n">
        <v>208</v>
      </c>
      <c r="B25" s="48" t="s">
        <v>25</v>
      </c>
      <c r="C25" s="49" t="n">
        <v>1417</v>
      </c>
      <c r="D25" s="49" t="n">
        <v>1184</v>
      </c>
      <c r="E25" s="50" t="n">
        <f aca="false">(D25-C25)/C25*100</f>
        <v>-16.4431898376853</v>
      </c>
      <c r="F25" s="51" t="n">
        <v>7118</v>
      </c>
      <c r="G25" s="49" t="n">
        <v>6406</v>
      </c>
      <c r="H25" s="50" t="n">
        <f aca="false">(G25-F25)/F25*100</f>
        <v>-10.0028097780275</v>
      </c>
      <c r="I25" s="51" t="n">
        <v>13979346</v>
      </c>
      <c r="J25" s="49" t="n">
        <v>13136257</v>
      </c>
      <c r="K25" s="52" t="n">
        <f aca="false">(J25-第07表!I25)/第07表!I25*100</f>
        <v>-6.03096167732024</v>
      </c>
      <c r="L25" s="49" t="n">
        <v>114192</v>
      </c>
      <c r="M25" s="49" t="n">
        <v>110650</v>
      </c>
      <c r="N25" s="50" t="n">
        <f aca="false">(M25-L25)/L25*100</f>
        <v>-3.10179347064593</v>
      </c>
    </row>
    <row r="26" s="53" customFormat="true" ht="18" hidden="false" customHeight="true" outlineLevel="0" collapsed="false">
      <c r="A26" s="54" t="n">
        <v>209</v>
      </c>
      <c r="B26" s="48" t="s">
        <v>26</v>
      </c>
      <c r="C26" s="49" t="n">
        <v>1006</v>
      </c>
      <c r="D26" s="49" t="n">
        <v>1137</v>
      </c>
      <c r="E26" s="50" t="n">
        <f aca="false">(D26-C26)/C26*100</f>
        <v>13.0218687872763</v>
      </c>
      <c r="F26" s="51" t="n">
        <v>6290</v>
      </c>
      <c r="G26" s="49" t="n">
        <v>6515</v>
      </c>
      <c r="H26" s="50" t="n">
        <f aca="false">(G26-F26)/F26*100</f>
        <v>3.57710651828299</v>
      </c>
      <c r="I26" s="51" t="n">
        <v>14687753</v>
      </c>
      <c r="J26" s="49" t="n">
        <v>15686042</v>
      </c>
      <c r="K26" s="52" t="n">
        <f aca="false">(J26-第07表!I26)/第07表!I26*100</f>
        <v>6.79674419906163</v>
      </c>
      <c r="L26" s="49" t="n">
        <v>84728</v>
      </c>
      <c r="M26" s="49" t="n">
        <v>109897</v>
      </c>
      <c r="N26" s="50" t="n">
        <f aca="false">(M26-L26)/L26*100</f>
        <v>29.7056463034652</v>
      </c>
    </row>
    <row r="27" s="53" customFormat="true" ht="18" hidden="false" customHeight="true" outlineLevel="0" collapsed="false">
      <c r="A27" s="54" t="n">
        <v>210</v>
      </c>
      <c r="B27" s="48" t="s">
        <v>27</v>
      </c>
      <c r="C27" s="49" t="n">
        <v>3379</v>
      </c>
      <c r="D27" s="49" t="n">
        <v>2872</v>
      </c>
      <c r="E27" s="50" t="n">
        <f aca="false">(D27-C27)/C27*100</f>
        <v>-15.0044391831903</v>
      </c>
      <c r="F27" s="51" t="n">
        <v>22047</v>
      </c>
      <c r="G27" s="49" t="n">
        <v>20189</v>
      </c>
      <c r="H27" s="50" t="n">
        <f aca="false">(G27-F27)/F27*100</f>
        <v>-8.4274504467728</v>
      </c>
      <c r="I27" s="51" t="n">
        <v>70147481</v>
      </c>
      <c r="J27" s="49" t="n">
        <v>66523441</v>
      </c>
      <c r="K27" s="52" t="n">
        <f aca="false">(J27-第07表!I27)/第07表!I27*100</f>
        <v>-5.16631523803399</v>
      </c>
      <c r="L27" s="49" t="n">
        <v>276889</v>
      </c>
      <c r="M27" s="49" t="n">
        <v>262288</v>
      </c>
      <c r="N27" s="50" t="n">
        <f aca="false">(M27-L27)/L27*100</f>
        <v>-5.27323223385544</v>
      </c>
    </row>
    <row r="28" s="53" customFormat="true" ht="18" hidden="false" customHeight="true" outlineLevel="0" collapsed="false">
      <c r="A28" s="54"/>
      <c r="B28" s="48"/>
      <c r="C28" s="49"/>
      <c r="D28" s="49"/>
      <c r="E28" s="50"/>
      <c r="F28" s="51"/>
      <c r="G28" s="49"/>
      <c r="H28" s="50"/>
      <c r="I28" s="51"/>
      <c r="J28" s="49"/>
      <c r="K28" s="52"/>
      <c r="L28" s="49"/>
      <c r="M28" s="49"/>
      <c r="N28" s="50"/>
    </row>
    <row r="29" s="53" customFormat="true" ht="18" hidden="false" customHeight="true" outlineLevel="0" collapsed="false">
      <c r="A29" s="54" t="n">
        <v>211</v>
      </c>
      <c r="B29" s="48" t="s">
        <v>28</v>
      </c>
      <c r="C29" s="49" t="n">
        <v>1028</v>
      </c>
      <c r="D29" s="49" t="n">
        <v>1554</v>
      </c>
      <c r="E29" s="50" t="n">
        <f aca="false">(D29-C29)/C29*100</f>
        <v>51.1673151750973</v>
      </c>
      <c r="F29" s="51" t="n">
        <v>6321</v>
      </c>
      <c r="G29" s="49" t="n">
        <v>10382</v>
      </c>
      <c r="H29" s="50" t="n">
        <f aca="false">(G29-F29)/F29*100</f>
        <v>64.2461635817118</v>
      </c>
      <c r="I29" s="51" t="n">
        <v>14459948</v>
      </c>
      <c r="J29" s="49" t="n">
        <v>25896243</v>
      </c>
      <c r="K29" s="52" t="n">
        <f aca="false">(J29-第07表!I29)/第07表!I29*100</f>
        <v>79.089461455878</v>
      </c>
      <c r="L29" s="49" t="n">
        <v>108267</v>
      </c>
      <c r="M29" s="49" t="n">
        <v>188190</v>
      </c>
      <c r="N29" s="50" t="n">
        <f aca="false">(M29-L29)/L29*100</f>
        <v>73.8202776469284</v>
      </c>
    </row>
    <row r="30" s="53" customFormat="true" ht="18" hidden="false" customHeight="true" outlineLevel="0" collapsed="false">
      <c r="A30" s="54" t="n">
        <v>212</v>
      </c>
      <c r="B30" s="48" t="s">
        <v>29</v>
      </c>
      <c r="C30" s="49" t="n">
        <v>1710</v>
      </c>
      <c r="D30" s="49" t="n">
        <v>1583</v>
      </c>
      <c r="E30" s="50" t="n">
        <f aca="false">(D30-C30)/C30*100</f>
        <v>-7.42690058479532</v>
      </c>
      <c r="F30" s="51" t="n">
        <v>10062</v>
      </c>
      <c r="G30" s="49" t="n">
        <v>10224</v>
      </c>
      <c r="H30" s="50" t="n">
        <f aca="false">(G30-F30)/F30*100</f>
        <v>1.61001788908766</v>
      </c>
      <c r="I30" s="51" t="n">
        <v>31318621</v>
      </c>
      <c r="J30" s="49" t="n">
        <v>31733863</v>
      </c>
      <c r="K30" s="52" t="n">
        <f aca="false">(J30-第07表!I30)/第07表!I30*100</f>
        <v>1.3258629746182</v>
      </c>
      <c r="L30" s="49" t="n">
        <v>133512</v>
      </c>
      <c r="M30" s="49" t="n">
        <v>150162</v>
      </c>
      <c r="N30" s="50" t="n">
        <f aca="false">(M30-L30)/L30*100</f>
        <v>12.470789142549</v>
      </c>
    </row>
    <row r="31" s="53" customFormat="true" ht="18" hidden="false" customHeight="true" outlineLevel="0" collapsed="false">
      <c r="A31" s="54" t="n">
        <v>213</v>
      </c>
      <c r="B31" s="48" t="s">
        <v>30</v>
      </c>
      <c r="C31" s="49" t="n">
        <v>1043</v>
      </c>
      <c r="D31" s="49" t="n">
        <v>1291</v>
      </c>
      <c r="E31" s="50" t="n">
        <f aca="false">(D31-C31)/C31*100</f>
        <v>23.777564717162</v>
      </c>
      <c r="F31" s="51" t="n">
        <v>6719</v>
      </c>
      <c r="G31" s="49" t="n">
        <v>8344</v>
      </c>
      <c r="H31" s="50" t="n">
        <f aca="false">(G31-F31)/F31*100</f>
        <v>24.1851465991963</v>
      </c>
      <c r="I31" s="51" t="n">
        <v>17974643</v>
      </c>
      <c r="J31" s="49" t="n">
        <v>22323589</v>
      </c>
      <c r="K31" s="52" t="n">
        <f aca="false">(J31-第07表!I31)/第07表!I31*100</f>
        <v>24.1948949973582</v>
      </c>
      <c r="L31" s="49" t="n">
        <v>98396</v>
      </c>
      <c r="M31" s="49" t="n">
        <v>154608</v>
      </c>
      <c r="N31" s="50" t="n">
        <f aca="false">(M31-L31)/L31*100</f>
        <v>57.1283385503476</v>
      </c>
    </row>
    <row r="32" s="53" customFormat="true" ht="18" hidden="false" customHeight="true" outlineLevel="0" collapsed="false">
      <c r="A32" s="54" t="n">
        <v>214</v>
      </c>
      <c r="B32" s="48" t="s">
        <v>31</v>
      </c>
      <c r="C32" s="49" t="n">
        <v>1690</v>
      </c>
      <c r="D32" s="49" t="n">
        <v>1508</v>
      </c>
      <c r="E32" s="50" t="n">
        <f aca="false">(D32-C32)/C32*100</f>
        <v>-10.7692307692308</v>
      </c>
      <c r="F32" s="51" t="n">
        <v>11317</v>
      </c>
      <c r="G32" s="49" t="n">
        <v>10286</v>
      </c>
      <c r="H32" s="50" t="n">
        <f aca="false">(G32-F32)/F32*100</f>
        <v>-9.11018821242379</v>
      </c>
      <c r="I32" s="51" t="n">
        <v>28427316</v>
      </c>
      <c r="J32" s="49" t="n">
        <v>30820786</v>
      </c>
      <c r="K32" s="52" t="n">
        <f aca="false">(J32-第07表!I32)/第07表!I32*100</f>
        <v>8.41961302291078</v>
      </c>
      <c r="L32" s="49" t="n">
        <v>178345</v>
      </c>
      <c r="M32" s="49" t="n">
        <v>169774</v>
      </c>
      <c r="N32" s="50" t="n">
        <f aca="false">(M32-L32)/L32*100</f>
        <v>-4.80585382264712</v>
      </c>
    </row>
    <row r="33" s="53" customFormat="true" ht="18" hidden="false" customHeight="true" outlineLevel="0" collapsed="false">
      <c r="A33" s="54" t="n">
        <v>215</v>
      </c>
      <c r="B33" s="48" t="s">
        <v>32</v>
      </c>
      <c r="C33" s="49" t="n">
        <v>1001</v>
      </c>
      <c r="D33" s="49" t="n">
        <v>995</v>
      </c>
      <c r="E33" s="50" t="n">
        <f aca="false">(D33-C33)/C33*100</f>
        <v>-0.599400599400599</v>
      </c>
      <c r="F33" s="51" t="n">
        <v>6749</v>
      </c>
      <c r="G33" s="49" t="n">
        <v>7816</v>
      </c>
      <c r="H33" s="50" t="n">
        <f aca="false">(G33-F33)/F33*100</f>
        <v>15.8097495925322</v>
      </c>
      <c r="I33" s="51" t="n">
        <v>14651301</v>
      </c>
      <c r="J33" s="49" t="n">
        <v>17389506</v>
      </c>
      <c r="K33" s="52" t="n">
        <f aca="false">(J33-第07表!I33)/第07表!I33*100</f>
        <v>18.6891594132153</v>
      </c>
      <c r="L33" s="49" t="n">
        <v>116268</v>
      </c>
      <c r="M33" s="49" t="n">
        <v>135098</v>
      </c>
      <c r="N33" s="50" t="n">
        <f aca="false">(M33-L33)/L33*100</f>
        <v>16.195341796539</v>
      </c>
    </row>
    <row r="34" s="53" customFormat="true" ht="18" hidden="false" customHeight="true" outlineLevel="0" collapsed="false">
      <c r="A34" s="54"/>
      <c r="B34" s="48"/>
      <c r="C34" s="49"/>
      <c r="D34" s="49"/>
      <c r="E34" s="50"/>
      <c r="F34" s="51"/>
      <c r="G34" s="49"/>
      <c r="H34" s="50"/>
      <c r="I34" s="51"/>
      <c r="J34" s="49"/>
      <c r="K34" s="52"/>
      <c r="L34" s="49"/>
      <c r="M34" s="49"/>
      <c r="N34" s="50"/>
    </row>
    <row r="35" s="53" customFormat="true" ht="18" hidden="false" customHeight="true" outlineLevel="0" collapsed="false">
      <c r="A35" s="54" t="n">
        <v>216</v>
      </c>
      <c r="B35" s="48" t="s">
        <v>33</v>
      </c>
      <c r="C35" s="49" t="n">
        <v>815</v>
      </c>
      <c r="D35" s="49" t="n">
        <v>856</v>
      </c>
      <c r="E35" s="50" t="n">
        <f aca="false">(D35-C35)/C35*100</f>
        <v>5.03067484662577</v>
      </c>
      <c r="F35" s="51" t="n">
        <v>6161</v>
      </c>
      <c r="G35" s="49" t="n">
        <v>6812</v>
      </c>
      <c r="H35" s="50" t="n">
        <f aca="false">(G35-F35)/F35*100</f>
        <v>10.5664664827138</v>
      </c>
      <c r="I35" s="51" t="n">
        <v>16726784</v>
      </c>
      <c r="J35" s="49" t="n">
        <v>22858049</v>
      </c>
      <c r="K35" s="52" t="n">
        <f aca="false">(J35-第07表!I35)/第07表!I35*100</f>
        <v>36.6553726047996</v>
      </c>
      <c r="L35" s="49" t="n">
        <v>99000</v>
      </c>
      <c r="M35" s="49" t="n">
        <v>112616</v>
      </c>
      <c r="N35" s="50" t="n">
        <f aca="false">(M35-L35)/L35*100</f>
        <v>13.7535353535354</v>
      </c>
    </row>
    <row r="36" s="53" customFormat="true" ht="18" hidden="false" customHeight="true" outlineLevel="0" collapsed="false">
      <c r="A36" s="54" t="n">
        <v>217</v>
      </c>
      <c r="B36" s="48" t="s">
        <v>34</v>
      </c>
      <c r="C36" s="49" t="n">
        <v>369</v>
      </c>
      <c r="D36" s="69" t="s">
        <v>21</v>
      </c>
      <c r="E36" s="69" t="s">
        <v>21</v>
      </c>
      <c r="F36" s="51" t="n">
        <v>1488</v>
      </c>
      <c r="G36" s="69" t="s">
        <v>21</v>
      </c>
      <c r="H36" s="69" t="s">
        <v>21</v>
      </c>
      <c r="I36" s="51" t="n">
        <v>1976794</v>
      </c>
      <c r="J36" s="69" t="s">
        <v>21</v>
      </c>
      <c r="K36" s="70" t="s">
        <v>21</v>
      </c>
      <c r="L36" s="49" t="n">
        <v>24066</v>
      </c>
      <c r="M36" s="69" t="s">
        <v>21</v>
      </c>
      <c r="N36" s="69" t="s">
        <v>21</v>
      </c>
    </row>
    <row r="37" s="53" customFormat="true" ht="18" hidden="false" customHeight="true" outlineLevel="0" collapsed="false">
      <c r="A37" s="54" t="n">
        <v>218</v>
      </c>
      <c r="B37" s="48" t="s">
        <v>35</v>
      </c>
      <c r="C37" s="49" t="n">
        <v>929</v>
      </c>
      <c r="D37" s="69" t="s">
        <v>21</v>
      </c>
      <c r="E37" s="69" t="s">
        <v>21</v>
      </c>
      <c r="F37" s="51" t="n">
        <v>5558</v>
      </c>
      <c r="G37" s="69" t="s">
        <v>21</v>
      </c>
      <c r="H37" s="69" t="s">
        <v>21</v>
      </c>
      <c r="I37" s="51" t="n">
        <v>11490251</v>
      </c>
      <c r="J37" s="69" t="s">
        <v>21</v>
      </c>
      <c r="K37" s="70" t="s">
        <v>21</v>
      </c>
      <c r="L37" s="49" t="n">
        <v>82582</v>
      </c>
      <c r="M37" s="69" t="s">
        <v>21</v>
      </c>
      <c r="N37" s="69" t="s">
        <v>21</v>
      </c>
    </row>
    <row r="38" s="53" customFormat="true" ht="18" hidden="false" customHeight="true" outlineLevel="0" collapsed="false">
      <c r="A38" s="54" t="n">
        <v>219</v>
      </c>
      <c r="B38" s="48" t="s">
        <v>36</v>
      </c>
      <c r="C38" s="49" t="n">
        <v>673</v>
      </c>
      <c r="D38" s="49" t="n">
        <v>593</v>
      </c>
      <c r="E38" s="50" t="n">
        <f aca="false">(D38-C38)/C38*100</f>
        <v>-11.887072808321</v>
      </c>
      <c r="F38" s="51" t="n">
        <v>3241</v>
      </c>
      <c r="G38" s="49" t="n">
        <v>2837</v>
      </c>
      <c r="H38" s="50" t="n">
        <f aca="false">(G38-F38)/F38*100</f>
        <v>-12.4652884912064</v>
      </c>
      <c r="I38" s="51" t="n">
        <v>5983325</v>
      </c>
      <c r="J38" s="49" t="n">
        <v>5458320</v>
      </c>
      <c r="K38" s="52" t="n">
        <f aca="false">(J38-第07表!I38)/第07表!I38*100</f>
        <v>-8.77446904522151</v>
      </c>
      <c r="L38" s="49" t="n">
        <v>41111</v>
      </c>
      <c r="M38" s="49" t="n">
        <v>37955</v>
      </c>
      <c r="N38" s="50" t="n">
        <f aca="false">(M38-L38)/L38*100</f>
        <v>-7.67677750480407</v>
      </c>
    </row>
    <row r="39" s="53" customFormat="true" ht="18" hidden="false" customHeight="true" outlineLevel="0" collapsed="false">
      <c r="A39" s="54" t="n">
        <v>220</v>
      </c>
      <c r="B39" s="48" t="s">
        <v>37</v>
      </c>
      <c r="C39" s="49" t="n">
        <v>432</v>
      </c>
      <c r="D39" s="49" t="n">
        <v>410</v>
      </c>
      <c r="E39" s="50" t="n">
        <f aca="false">(D39-C39)/C39*100</f>
        <v>-5.09259259259259</v>
      </c>
      <c r="F39" s="51" t="n">
        <v>3183</v>
      </c>
      <c r="G39" s="49" t="n">
        <v>2966</v>
      </c>
      <c r="H39" s="50" t="n">
        <f aca="false">(G39-F39)/F39*100</f>
        <v>-6.81746779767515</v>
      </c>
      <c r="I39" s="51" t="n">
        <v>5944772</v>
      </c>
      <c r="J39" s="49" t="n">
        <v>5820437</v>
      </c>
      <c r="K39" s="52" t="n">
        <f aca="false">(J39-第07表!I39)/第07表!I39*100</f>
        <v>-2.09150157482911</v>
      </c>
      <c r="L39" s="49" t="n">
        <v>46325</v>
      </c>
      <c r="M39" s="49" t="n">
        <v>47944</v>
      </c>
      <c r="N39" s="50" t="n">
        <f aca="false">(M39-L39)/L39*100</f>
        <v>3.49487317862925</v>
      </c>
    </row>
    <row r="40" s="53" customFormat="true" ht="18" hidden="false" customHeight="true" outlineLevel="0" collapsed="false">
      <c r="A40" s="54"/>
      <c r="B40" s="48"/>
      <c r="C40" s="49"/>
      <c r="D40" s="49"/>
      <c r="E40" s="50"/>
      <c r="F40" s="51"/>
      <c r="G40" s="49"/>
      <c r="H40" s="50"/>
      <c r="I40" s="51"/>
      <c r="J40" s="71"/>
      <c r="K40" s="72"/>
      <c r="L40" s="73"/>
      <c r="M40" s="71"/>
      <c r="N40" s="71"/>
    </row>
    <row r="41" s="53" customFormat="true" ht="18" hidden="false" customHeight="true" outlineLevel="0" collapsed="false">
      <c r="A41" s="54" t="n">
        <v>221</v>
      </c>
      <c r="B41" s="48" t="s">
        <v>38</v>
      </c>
      <c r="C41" s="49" t="n">
        <v>439</v>
      </c>
      <c r="D41" s="49" t="n">
        <v>382</v>
      </c>
      <c r="E41" s="50" t="n">
        <f aca="false">(D41-C41)/C41*100</f>
        <v>-12.9840546697039</v>
      </c>
      <c r="F41" s="51" t="n">
        <v>2690</v>
      </c>
      <c r="G41" s="49" t="n">
        <v>2302</v>
      </c>
      <c r="H41" s="50" t="n">
        <f aca="false">(G41-F41)/F41*100</f>
        <v>-14.4237918215613</v>
      </c>
      <c r="I41" s="51" t="n">
        <v>4138342</v>
      </c>
      <c r="J41" s="49" t="n">
        <v>4156909</v>
      </c>
      <c r="K41" s="52" t="n">
        <f aca="false">(J41-第07表!I41)/第07表!I41*100</f>
        <v>0.448657940788847</v>
      </c>
      <c r="L41" s="51" t="n">
        <v>44568</v>
      </c>
      <c r="M41" s="49" t="n">
        <v>43657</v>
      </c>
      <c r="N41" s="50" t="n">
        <f aca="false">(M41-L41)/L41*100</f>
        <v>-2.04406749237121</v>
      </c>
    </row>
    <row r="42" s="53" customFormat="true" ht="18" hidden="false" customHeight="true" outlineLevel="0" collapsed="false">
      <c r="A42" s="54" t="n">
        <v>222</v>
      </c>
      <c r="B42" s="48" t="s">
        <v>39</v>
      </c>
      <c r="C42" s="69" t="s">
        <v>21</v>
      </c>
      <c r="D42" s="49" t="n">
        <v>511</v>
      </c>
      <c r="E42" s="69" t="s">
        <v>21</v>
      </c>
      <c r="F42" s="74" t="s">
        <v>21</v>
      </c>
      <c r="G42" s="49" t="n">
        <v>2448</v>
      </c>
      <c r="H42" s="69" t="s">
        <v>21</v>
      </c>
      <c r="I42" s="74" t="s">
        <v>21</v>
      </c>
      <c r="J42" s="75" t="n">
        <v>3575762</v>
      </c>
      <c r="K42" s="70" t="s">
        <v>21</v>
      </c>
      <c r="L42" s="74" t="s">
        <v>21</v>
      </c>
      <c r="M42" s="75" t="n">
        <v>42364</v>
      </c>
      <c r="N42" s="69" t="s">
        <v>21</v>
      </c>
    </row>
    <row r="43" s="53" customFormat="true" ht="18" hidden="false" customHeight="true" outlineLevel="0" collapsed="false">
      <c r="A43" s="54" t="n">
        <v>223</v>
      </c>
      <c r="B43" s="48" t="s">
        <v>40</v>
      </c>
      <c r="C43" s="69" t="s">
        <v>21</v>
      </c>
      <c r="D43" s="49" t="n">
        <v>384</v>
      </c>
      <c r="E43" s="69" t="s">
        <v>21</v>
      </c>
      <c r="F43" s="74" t="s">
        <v>21</v>
      </c>
      <c r="G43" s="49" t="n">
        <v>2381</v>
      </c>
      <c r="H43" s="69" t="s">
        <v>21</v>
      </c>
      <c r="I43" s="74" t="s">
        <v>21</v>
      </c>
      <c r="J43" s="75" t="n">
        <v>3970533</v>
      </c>
      <c r="K43" s="70" t="s">
        <v>21</v>
      </c>
      <c r="L43" s="74" t="s">
        <v>21</v>
      </c>
      <c r="M43" s="75" t="n">
        <v>52350</v>
      </c>
      <c r="N43" s="69" t="s">
        <v>21</v>
      </c>
    </row>
    <row r="44" s="53" customFormat="true" ht="18" hidden="false" customHeight="true" outlineLevel="0" collapsed="false">
      <c r="A44" s="54" t="n">
        <v>224</v>
      </c>
      <c r="B44" s="48" t="s">
        <v>41</v>
      </c>
      <c r="C44" s="69" t="s">
        <v>21</v>
      </c>
      <c r="D44" s="49" t="n">
        <v>440</v>
      </c>
      <c r="E44" s="69" t="s">
        <v>21</v>
      </c>
      <c r="F44" s="74" t="s">
        <v>21</v>
      </c>
      <c r="G44" s="49" t="n">
        <v>2656</v>
      </c>
      <c r="H44" s="69" t="s">
        <v>21</v>
      </c>
      <c r="I44" s="74" t="s">
        <v>21</v>
      </c>
      <c r="J44" s="75" t="n">
        <v>7735812</v>
      </c>
      <c r="K44" s="70" t="s">
        <v>21</v>
      </c>
      <c r="L44" s="74" t="s">
        <v>21</v>
      </c>
      <c r="M44" s="75" t="n">
        <v>46658</v>
      </c>
      <c r="N44" s="69" t="s">
        <v>21</v>
      </c>
    </row>
    <row r="45" s="53" customFormat="true" ht="18" hidden="false" customHeight="true" outlineLevel="0" collapsed="false">
      <c r="A45" s="54" t="n">
        <v>225</v>
      </c>
      <c r="B45" s="48" t="s">
        <v>42</v>
      </c>
      <c r="C45" s="69" t="s">
        <v>21</v>
      </c>
      <c r="D45" s="49" t="n">
        <v>586</v>
      </c>
      <c r="E45" s="69" t="s">
        <v>21</v>
      </c>
      <c r="F45" s="74" t="s">
        <v>21</v>
      </c>
      <c r="G45" s="49" t="n">
        <v>3525</v>
      </c>
      <c r="H45" s="69" t="s">
        <v>21</v>
      </c>
      <c r="I45" s="74" t="s">
        <v>21</v>
      </c>
      <c r="J45" s="75" t="n">
        <v>6378605</v>
      </c>
      <c r="K45" s="70" t="s">
        <v>21</v>
      </c>
      <c r="L45" s="74" t="s">
        <v>21</v>
      </c>
      <c r="M45" s="75" t="n">
        <v>55590</v>
      </c>
      <c r="N45" s="69" t="s">
        <v>21</v>
      </c>
    </row>
    <row r="46" s="53" customFormat="true" ht="18" hidden="false" customHeight="true" outlineLevel="0" collapsed="false">
      <c r="A46" s="76" t="n">
        <v>226</v>
      </c>
      <c r="B46" s="77" t="s">
        <v>43</v>
      </c>
      <c r="C46" s="78" t="s">
        <v>21</v>
      </c>
      <c r="D46" s="79" t="n">
        <v>719</v>
      </c>
      <c r="E46" s="78" t="s">
        <v>21</v>
      </c>
      <c r="F46" s="80" t="s">
        <v>21</v>
      </c>
      <c r="G46" s="79" t="n">
        <v>4153</v>
      </c>
      <c r="H46" s="78" t="s">
        <v>21</v>
      </c>
      <c r="I46" s="80" t="s">
        <v>21</v>
      </c>
      <c r="J46" s="81" t="n">
        <v>8338779</v>
      </c>
      <c r="K46" s="82" t="s">
        <v>21</v>
      </c>
      <c r="L46" s="80" t="s">
        <v>21</v>
      </c>
      <c r="M46" s="81" t="n">
        <v>66884</v>
      </c>
      <c r="N46" s="78" t="s">
        <v>21</v>
      </c>
    </row>
    <row r="47" customFormat="false" ht="13.5" hidden="false" customHeight="false" outlineLevel="0" collapsed="false">
      <c r="N47" s="83"/>
    </row>
  </sheetData>
  <mergeCells count="7">
    <mergeCell ref="C4:E4"/>
    <mergeCell ref="F4:H4"/>
    <mergeCell ref="J4:K4"/>
    <mergeCell ref="L4:N4"/>
    <mergeCell ref="A8:B8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2:47:15Z</dcterms:created>
  <dc:creator>nzpc9150</dc:creator>
  <dc:description/>
  <dc:language>en-US</dc:language>
  <cp:lastModifiedBy>沼津市</cp:lastModifiedBy>
  <cp:lastPrinted>2009-03-12T06:03:40Z</cp:lastPrinted>
  <dcterms:modified xsi:type="dcterms:W3CDTF">2009-03-24T03:00:22Z</dcterms:modified>
  <cp:revision>0</cp:revision>
  <dc:subject/>
  <dc:title/>
</cp:coreProperties>
</file>