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t xml:space="preserve">第８表　市別の事業所数、従業者数、年間商品販売額（卸売業）</t>
  </si>
  <si>
    <t xml:space="preserve">事　業　所　数</t>
  </si>
  <si>
    <t xml:space="preserve">従　業　者　数</t>
  </si>
  <si>
    <t xml:space="preserve">年　間　</t>
  </si>
  <si>
    <t xml:space="preserve">商　品　販　売　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増減率</t>
  </si>
  <si>
    <t xml:space="preserve">事業所</t>
  </si>
  <si>
    <t xml:space="preserve">％</t>
  </si>
  <si>
    <t xml:space="preserve">人</t>
  </si>
  <si>
    <t xml:space="preserve">万円</t>
  </si>
  <si>
    <t xml:space="preserve">県 　     　 計</t>
  </si>
  <si>
    <t xml:space="preserve">市　　　　計</t>
  </si>
  <si>
    <t xml:space="preserve">町　　　　計</t>
  </si>
  <si>
    <t xml:space="preserve">静岡市</t>
  </si>
  <si>
    <t xml:space="preserve">浜松市</t>
  </si>
  <si>
    <t xml:space="preserve">沼津市</t>
  </si>
  <si>
    <t xml:space="preserve">清水市</t>
  </si>
  <si>
    <t xml:space="preserve">－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62"/>
    <col collapsed="false" customWidth="true" hidden="false" outlineLevel="0" max="9" min="9" style="0" width="13.75"/>
    <col collapsed="false" customWidth="true" hidden="false" outlineLevel="0" max="10" min="10" style="1" width="14.74"/>
  </cols>
  <sheetData>
    <row r="2" customFormat="false" ht="13.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  <c r="K2" s="3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5"/>
    </row>
    <row r="4" customFormat="false" ht="13.5" hidden="false" customHeight="false" outlineLevel="0" collapsed="false">
      <c r="A4" s="7"/>
      <c r="B4" s="8"/>
      <c r="C4" s="9" t="s">
        <v>1</v>
      </c>
      <c r="D4" s="9"/>
      <c r="E4" s="9"/>
      <c r="F4" s="9" t="s">
        <v>2</v>
      </c>
      <c r="G4" s="9"/>
      <c r="H4" s="9"/>
      <c r="I4" s="10" t="s">
        <v>3</v>
      </c>
      <c r="J4" s="11" t="s">
        <v>4</v>
      </c>
      <c r="K4" s="11"/>
    </row>
    <row r="5" customFormat="false" ht="13.5" hidden="false" customHeight="false" outlineLevel="0" collapsed="false">
      <c r="A5" s="12"/>
      <c r="B5" s="13"/>
      <c r="C5" s="14" t="s">
        <v>5</v>
      </c>
      <c r="D5" s="14" t="s">
        <v>6</v>
      </c>
      <c r="E5" s="15" t="s">
        <v>7</v>
      </c>
      <c r="F5" s="14" t="s">
        <v>5</v>
      </c>
      <c r="G5" s="14" t="s">
        <v>6</v>
      </c>
      <c r="H5" s="15" t="s">
        <v>7</v>
      </c>
      <c r="I5" s="16" t="s">
        <v>5</v>
      </c>
      <c r="J5" s="17" t="s">
        <v>6</v>
      </c>
      <c r="K5" s="18" t="s">
        <v>7</v>
      </c>
    </row>
    <row r="6" customFormat="false" ht="13.5" hidden="false" customHeight="false" outlineLevel="0" collapsed="false">
      <c r="A6" s="12"/>
      <c r="B6" s="13"/>
      <c r="C6" s="19" t="s">
        <v>8</v>
      </c>
      <c r="D6" s="19" t="s">
        <v>8</v>
      </c>
      <c r="E6" s="20" t="s">
        <v>9</v>
      </c>
      <c r="F6" s="19" t="s">
        <v>10</v>
      </c>
      <c r="G6" s="19" t="s">
        <v>10</v>
      </c>
      <c r="H6" s="19" t="s">
        <v>9</v>
      </c>
      <c r="I6" s="21" t="s">
        <v>11</v>
      </c>
      <c r="J6" s="22" t="s">
        <v>11</v>
      </c>
      <c r="K6" s="23" t="s">
        <v>9</v>
      </c>
    </row>
    <row r="7" customFormat="false" ht="6" hidden="false" customHeight="true" outlineLevel="0" collapsed="false">
      <c r="A7" s="24"/>
      <c r="B7" s="25"/>
      <c r="C7" s="26"/>
      <c r="D7" s="26"/>
      <c r="E7" s="27"/>
      <c r="F7" s="28"/>
      <c r="G7" s="27"/>
      <c r="H7" s="29"/>
      <c r="I7" s="27"/>
      <c r="J7" s="30"/>
      <c r="K7" s="27"/>
    </row>
    <row r="8" s="36" customFormat="true" ht="13.5" hidden="false" customHeight="false" outlineLevel="0" collapsed="false">
      <c r="A8" s="31" t="s">
        <v>12</v>
      </c>
      <c r="B8" s="31"/>
      <c r="C8" s="32" t="n">
        <v>12014</v>
      </c>
      <c r="D8" s="32" t="n">
        <v>10608</v>
      </c>
      <c r="E8" s="33" t="n">
        <f aca="false">(D8-C8)/C8*100</f>
        <v>-11.7030131513235</v>
      </c>
      <c r="F8" s="34" t="n">
        <v>100558</v>
      </c>
      <c r="G8" s="32" t="n">
        <v>86647</v>
      </c>
      <c r="H8" s="33" t="n">
        <f aca="false">(G8-F8)/F8*100</f>
        <v>-13.8338073549593</v>
      </c>
      <c r="I8" s="34" t="n">
        <v>718188810</v>
      </c>
      <c r="J8" s="35" t="n">
        <v>697643286</v>
      </c>
      <c r="K8" s="33" t="n">
        <f aca="false">(J8-第08表!I8)/第08表!I8*100</f>
        <v>-2.86074131397285</v>
      </c>
    </row>
    <row r="9" s="36" customFormat="true" ht="6" hidden="false" customHeight="true" outlineLevel="0" collapsed="false">
      <c r="A9" s="37"/>
      <c r="B9" s="38"/>
      <c r="C9" s="39"/>
      <c r="D9" s="39"/>
      <c r="E9" s="40"/>
      <c r="F9" s="41"/>
      <c r="G9" s="39"/>
      <c r="H9" s="40"/>
      <c r="I9" s="41"/>
      <c r="J9" s="42"/>
      <c r="K9" s="40"/>
    </row>
    <row r="10" customFormat="false" ht="6" hidden="false" customHeight="true" outlineLevel="0" collapsed="false">
      <c r="A10" s="43"/>
      <c r="B10" s="44"/>
      <c r="C10" s="45"/>
      <c r="D10" s="45"/>
      <c r="E10" s="46"/>
      <c r="F10" s="47"/>
      <c r="G10" s="45"/>
      <c r="H10" s="46"/>
      <c r="I10" s="47"/>
      <c r="J10" s="48"/>
      <c r="K10" s="46"/>
    </row>
    <row r="11" s="54" customFormat="true" ht="13.5" hidden="false" customHeight="false" outlineLevel="0" collapsed="false">
      <c r="A11" s="49" t="s">
        <v>13</v>
      </c>
      <c r="B11" s="49"/>
      <c r="C11" s="50" t="n">
        <v>10272</v>
      </c>
      <c r="D11" s="50" t="n">
        <f aca="false">SUM(D17:D46)</f>
        <v>9885</v>
      </c>
      <c r="E11" s="51" t="n">
        <f aca="false">(D11-C11)/C11*100</f>
        <v>-3.76752336448598</v>
      </c>
      <c r="F11" s="52" t="n">
        <v>89262</v>
      </c>
      <c r="G11" s="50" t="n">
        <f aca="false">SUM(G17:G46)</f>
        <v>81223</v>
      </c>
      <c r="H11" s="51" t="n">
        <f aca="false">(G11-F11)/F11*100</f>
        <v>-9.00607201272658</v>
      </c>
      <c r="I11" s="52" t="n">
        <v>666009848</v>
      </c>
      <c r="J11" s="53" t="n">
        <f aca="false">SUM(J17:J46)</f>
        <v>666740621</v>
      </c>
      <c r="K11" s="51" t="n">
        <f aca="false">(J11-第08表!I11)/第08表!I11*100</f>
        <v>0.109724053209495</v>
      </c>
    </row>
    <row r="12" s="54" customFormat="true" ht="6" hidden="false" customHeight="true" outlineLevel="0" collapsed="false">
      <c r="A12" s="55"/>
      <c r="B12" s="56"/>
      <c r="C12" s="50"/>
      <c r="D12" s="50"/>
      <c r="E12" s="51"/>
      <c r="F12" s="52"/>
      <c r="G12" s="50"/>
      <c r="H12" s="51"/>
      <c r="I12" s="52"/>
      <c r="J12" s="53"/>
      <c r="K12" s="51"/>
    </row>
    <row r="13" s="54" customFormat="true" ht="6" hidden="false" customHeight="true" outlineLevel="0" collapsed="false">
      <c r="A13" s="57"/>
      <c r="B13" s="58"/>
      <c r="C13" s="59"/>
      <c r="D13" s="59"/>
      <c r="E13" s="60"/>
      <c r="F13" s="61"/>
      <c r="G13" s="59"/>
      <c r="H13" s="60"/>
      <c r="I13" s="61"/>
      <c r="J13" s="62"/>
      <c r="K13" s="60"/>
    </row>
    <row r="14" s="54" customFormat="true" ht="13.5" hidden="false" customHeight="false" outlineLevel="0" collapsed="false">
      <c r="A14" s="49" t="s">
        <v>14</v>
      </c>
      <c r="B14" s="49"/>
      <c r="C14" s="50" t="n">
        <v>1742</v>
      </c>
      <c r="D14" s="50" t="n">
        <f aca="false">D8-D11</f>
        <v>723</v>
      </c>
      <c r="E14" s="51" t="n">
        <f aca="false">(D14-C14)/C14*100</f>
        <v>-58.49598163031</v>
      </c>
      <c r="F14" s="52" t="n">
        <v>11296</v>
      </c>
      <c r="G14" s="50" t="n">
        <f aca="false">G8-G11</f>
        <v>5424</v>
      </c>
      <c r="H14" s="51" t="n">
        <f aca="false">(G14-F14)/F14*100</f>
        <v>-51.9830028328612</v>
      </c>
      <c r="I14" s="52" t="n">
        <v>52178962</v>
      </c>
      <c r="J14" s="53" t="n">
        <f aca="false">J8-J11</f>
        <v>30902665</v>
      </c>
      <c r="K14" s="51" t="n">
        <f aca="false">(J14-第08表!I14)/第08表!I14*100</f>
        <v>-40.7756233249715</v>
      </c>
    </row>
    <row r="15" s="54" customFormat="true" ht="6" hidden="false" customHeight="true" outlineLevel="0" collapsed="false">
      <c r="A15" s="63"/>
      <c r="B15" s="64"/>
      <c r="C15" s="65"/>
      <c r="D15" s="65"/>
      <c r="E15" s="66"/>
      <c r="F15" s="67"/>
      <c r="G15" s="65"/>
      <c r="H15" s="66"/>
      <c r="I15" s="67"/>
      <c r="J15" s="68"/>
      <c r="K15" s="66"/>
    </row>
    <row r="16" s="54" customFormat="true" ht="6" hidden="false" customHeight="true" outlineLevel="0" collapsed="false">
      <c r="A16" s="55"/>
      <c r="B16" s="56"/>
      <c r="C16" s="50"/>
      <c r="D16" s="50"/>
      <c r="E16" s="51"/>
      <c r="F16" s="52"/>
      <c r="G16" s="50"/>
      <c r="H16" s="51"/>
      <c r="I16" s="52"/>
      <c r="J16" s="53"/>
      <c r="K16" s="51"/>
    </row>
    <row r="17" s="54" customFormat="true" ht="18" hidden="false" customHeight="true" outlineLevel="0" collapsed="false">
      <c r="A17" s="55" t="n">
        <v>201</v>
      </c>
      <c r="B17" s="49" t="s">
        <v>15</v>
      </c>
      <c r="C17" s="50" t="n">
        <v>2478</v>
      </c>
      <c r="D17" s="50" t="n">
        <v>2926</v>
      </c>
      <c r="E17" s="51" t="n">
        <f aca="false">(D17-C17)/C17*100</f>
        <v>18.0790960451977</v>
      </c>
      <c r="F17" s="52" t="n">
        <v>23981</v>
      </c>
      <c r="G17" s="50" t="n">
        <v>26129</v>
      </c>
      <c r="H17" s="51" t="n">
        <f aca="false">(G17-F17)/F17*100</f>
        <v>8.95709103039907</v>
      </c>
      <c r="I17" s="52" t="n">
        <v>209350747</v>
      </c>
      <c r="J17" s="53" t="n">
        <v>253110769</v>
      </c>
      <c r="K17" s="51" t="n">
        <f aca="false">(J17-第08表!I17)/第08表!I17*100</f>
        <v>20.9027302873679</v>
      </c>
    </row>
    <row r="18" s="54" customFormat="true" ht="18" hidden="false" customHeight="true" outlineLevel="0" collapsed="false">
      <c r="A18" s="55" t="n">
        <v>202</v>
      </c>
      <c r="B18" s="49" t="s">
        <v>16</v>
      </c>
      <c r="C18" s="50" t="n">
        <v>2431</v>
      </c>
      <c r="D18" s="50" t="n">
        <v>2374</v>
      </c>
      <c r="E18" s="51" t="n">
        <f aca="false">(D18-C18)/C18*100</f>
        <v>-2.34471410941999</v>
      </c>
      <c r="F18" s="52" t="n">
        <v>23571</v>
      </c>
      <c r="G18" s="50" t="n">
        <v>21287</v>
      </c>
      <c r="H18" s="51" t="n">
        <f aca="false">(G18-F18)/F18*100</f>
        <v>-9.68987314920877</v>
      </c>
      <c r="I18" s="52" t="n">
        <v>201698200</v>
      </c>
      <c r="J18" s="53" t="n">
        <v>196679161</v>
      </c>
      <c r="K18" s="51" t="n">
        <f aca="false">(J18-第08表!I18)/第08表!I18*100</f>
        <v>-2.48839057562239</v>
      </c>
    </row>
    <row r="19" s="36" customFormat="true" ht="18" hidden="false" customHeight="true" outlineLevel="0" collapsed="false">
      <c r="A19" s="69" t="n">
        <v>203</v>
      </c>
      <c r="B19" s="31" t="s">
        <v>17</v>
      </c>
      <c r="C19" s="32" t="n">
        <v>919</v>
      </c>
      <c r="D19" s="32" t="n">
        <v>845</v>
      </c>
      <c r="E19" s="33" t="n">
        <f aca="false">(D19-C19)/C19*100</f>
        <v>-8.05223068552775</v>
      </c>
      <c r="F19" s="34" t="n">
        <v>8375</v>
      </c>
      <c r="G19" s="32" t="n">
        <v>7464</v>
      </c>
      <c r="H19" s="33" t="n">
        <f aca="false">(G19-F19)/F19*100</f>
        <v>-10.8776119402985</v>
      </c>
      <c r="I19" s="34" t="n">
        <v>54056274</v>
      </c>
      <c r="J19" s="35" t="n">
        <v>54385583</v>
      </c>
      <c r="K19" s="33" t="n">
        <f aca="false">(J19-第08表!I19)/第08表!I19*100</f>
        <v>0.609196630903566</v>
      </c>
    </row>
    <row r="20" s="54" customFormat="true" ht="18" hidden="false" customHeight="true" outlineLevel="0" collapsed="false">
      <c r="A20" s="55" t="n">
        <v>204</v>
      </c>
      <c r="B20" s="49" t="s">
        <v>18</v>
      </c>
      <c r="C20" s="50" t="n">
        <v>744</v>
      </c>
      <c r="D20" s="70" t="s">
        <v>19</v>
      </c>
      <c r="E20" s="70" t="s">
        <v>19</v>
      </c>
      <c r="F20" s="52" t="n">
        <v>6217</v>
      </c>
      <c r="G20" s="70" t="s">
        <v>19</v>
      </c>
      <c r="H20" s="70" t="s">
        <v>19</v>
      </c>
      <c r="I20" s="52" t="n">
        <v>56368739</v>
      </c>
      <c r="J20" s="71" t="s">
        <v>19</v>
      </c>
      <c r="K20" s="70" t="s">
        <v>19</v>
      </c>
    </row>
    <row r="21" s="54" customFormat="true" ht="18" hidden="false" customHeight="true" outlineLevel="0" collapsed="false">
      <c r="A21" s="55" t="n">
        <v>205</v>
      </c>
      <c r="B21" s="49" t="s">
        <v>20</v>
      </c>
      <c r="C21" s="50" t="n">
        <v>132</v>
      </c>
      <c r="D21" s="50" t="n">
        <v>120</v>
      </c>
      <c r="E21" s="51" t="n">
        <f aca="false">(D21-C21)/C21*100</f>
        <v>-9.09090909090909</v>
      </c>
      <c r="F21" s="52" t="n">
        <v>973</v>
      </c>
      <c r="G21" s="50" t="n">
        <v>953</v>
      </c>
      <c r="H21" s="51" t="n">
        <f aca="false">(G21-F21)/F21*100</f>
        <v>-2.05549845837616</v>
      </c>
      <c r="I21" s="52" t="n">
        <v>3241595</v>
      </c>
      <c r="J21" s="53" t="n">
        <v>3155466</v>
      </c>
      <c r="K21" s="51" t="n">
        <f aca="false">(J21-第08表!I21)/第08表!I21*100</f>
        <v>-2.65699447339967</v>
      </c>
    </row>
    <row r="22" s="54" customFormat="true" ht="18" hidden="false" customHeight="true" outlineLevel="0" collapsed="false">
      <c r="A22" s="55"/>
      <c r="B22" s="49"/>
      <c r="C22" s="50"/>
      <c r="D22" s="50"/>
      <c r="E22" s="51"/>
      <c r="F22" s="52"/>
      <c r="G22" s="50"/>
      <c r="H22" s="51"/>
      <c r="I22" s="52"/>
      <c r="J22" s="53"/>
      <c r="K22" s="51"/>
    </row>
    <row r="23" s="54" customFormat="true" ht="18" hidden="false" customHeight="true" outlineLevel="0" collapsed="false">
      <c r="A23" s="55" t="n">
        <v>206</v>
      </c>
      <c r="B23" s="49" t="s">
        <v>21</v>
      </c>
      <c r="C23" s="50" t="n">
        <v>305</v>
      </c>
      <c r="D23" s="50" t="n">
        <v>286</v>
      </c>
      <c r="E23" s="51" t="n">
        <f aca="false">(D23-C23)/C23*100</f>
        <v>-6.22950819672131</v>
      </c>
      <c r="F23" s="52" t="n">
        <v>1951</v>
      </c>
      <c r="G23" s="50" t="n">
        <v>1755</v>
      </c>
      <c r="H23" s="51" t="n">
        <f aca="false">(G23-F23)/F23*100</f>
        <v>-10.0461301896463</v>
      </c>
      <c r="I23" s="52" t="n">
        <v>12933162</v>
      </c>
      <c r="J23" s="53" t="n">
        <v>15572268</v>
      </c>
      <c r="K23" s="51" t="n">
        <f aca="false">(J23-第08表!I23)/第08表!I23*100</f>
        <v>20.4057290862049</v>
      </c>
    </row>
    <row r="24" s="54" customFormat="true" ht="18" hidden="false" customHeight="true" outlineLevel="0" collapsed="false">
      <c r="A24" s="55" t="n">
        <v>207</v>
      </c>
      <c r="B24" s="49" t="s">
        <v>22</v>
      </c>
      <c r="C24" s="50" t="n">
        <v>213</v>
      </c>
      <c r="D24" s="50" t="n">
        <v>212</v>
      </c>
      <c r="E24" s="51" t="n">
        <f aca="false">(D24-C24)/C24*100</f>
        <v>-0.469483568075117</v>
      </c>
      <c r="F24" s="52" t="n">
        <v>1540</v>
      </c>
      <c r="G24" s="50" t="n">
        <v>1472</v>
      </c>
      <c r="H24" s="51" t="n">
        <f aca="false">(G24-F24)/F24*100</f>
        <v>-4.41558441558442</v>
      </c>
      <c r="I24" s="52" t="n">
        <v>5711810</v>
      </c>
      <c r="J24" s="53" t="n">
        <v>6074830</v>
      </c>
      <c r="K24" s="51" t="n">
        <f aca="false">(J24-第08表!I24)/第08表!I24*100</f>
        <v>6.35560356524464</v>
      </c>
    </row>
    <row r="25" s="54" customFormat="true" ht="18" hidden="false" customHeight="true" outlineLevel="0" collapsed="false">
      <c r="A25" s="55" t="n">
        <v>208</v>
      </c>
      <c r="B25" s="49" t="s">
        <v>23</v>
      </c>
      <c r="C25" s="50" t="n">
        <v>222</v>
      </c>
      <c r="D25" s="50" t="n">
        <v>185</v>
      </c>
      <c r="E25" s="51" t="n">
        <f aca="false">(D25-C25)/C25*100</f>
        <v>-16.6666666666667</v>
      </c>
      <c r="F25" s="52" t="n">
        <v>1353</v>
      </c>
      <c r="G25" s="50" t="n">
        <v>1076</v>
      </c>
      <c r="H25" s="51" t="n">
        <f aca="false">(G25-F25)/F25*100</f>
        <v>-20.4730229120473</v>
      </c>
      <c r="I25" s="52" t="n">
        <v>4862696</v>
      </c>
      <c r="J25" s="53" t="n">
        <v>3632026</v>
      </c>
      <c r="K25" s="51" t="n">
        <f aca="false">(J25-第08表!I25)/第08表!I25*100</f>
        <v>-25.308388597601</v>
      </c>
    </row>
    <row r="26" s="54" customFormat="true" ht="18" hidden="false" customHeight="true" outlineLevel="0" collapsed="false">
      <c r="A26" s="55" t="n">
        <v>209</v>
      </c>
      <c r="B26" s="49" t="s">
        <v>24</v>
      </c>
      <c r="C26" s="50" t="n">
        <v>202</v>
      </c>
      <c r="D26" s="50" t="n">
        <v>188</v>
      </c>
      <c r="E26" s="51" t="n">
        <f aca="false">(D26-C26)/C26*100</f>
        <v>-6.93069306930693</v>
      </c>
      <c r="F26" s="52" t="n">
        <v>1518</v>
      </c>
      <c r="G26" s="50" t="n">
        <v>1242</v>
      </c>
      <c r="H26" s="51" t="n">
        <f aca="false">(G26-F26)/F26*100</f>
        <v>-18.1818181818182</v>
      </c>
      <c r="I26" s="52" t="n">
        <v>6421170</v>
      </c>
      <c r="J26" s="53" t="n">
        <v>6080908</v>
      </c>
      <c r="K26" s="51" t="n">
        <f aca="false">(J26-第08表!I26)/第08表!I26*100</f>
        <v>-5.29906543511541</v>
      </c>
    </row>
    <row r="27" s="54" customFormat="true" ht="18" hidden="false" customHeight="true" outlineLevel="0" collapsed="false">
      <c r="A27" s="55" t="n">
        <v>210</v>
      </c>
      <c r="B27" s="49" t="s">
        <v>25</v>
      </c>
      <c r="C27" s="50" t="n">
        <v>852</v>
      </c>
      <c r="D27" s="50" t="n">
        <v>737</v>
      </c>
      <c r="E27" s="51" t="n">
        <f aca="false">(D27-C27)/C27*100</f>
        <v>-13.4976525821596</v>
      </c>
      <c r="F27" s="52" t="n">
        <v>6674</v>
      </c>
      <c r="G27" s="50" t="n">
        <v>5681</v>
      </c>
      <c r="H27" s="51" t="n">
        <f aca="false">(G27-F27)/F27*100</f>
        <v>-14.8786335031465</v>
      </c>
      <c r="I27" s="52" t="n">
        <v>43561238</v>
      </c>
      <c r="J27" s="53" t="n">
        <v>41462201</v>
      </c>
      <c r="K27" s="51" t="n">
        <f aca="false">(J27-第08表!I27)/第08表!I27*100</f>
        <v>-4.81858894827553</v>
      </c>
    </row>
    <row r="28" s="54" customFormat="true" ht="18" hidden="false" customHeight="true" outlineLevel="0" collapsed="false">
      <c r="A28" s="55"/>
      <c r="B28" s="49"/>
      <c r="C28" s="50"/>
      <c r="D28" s="50"/>
      <c r="E28" s="51"/>
      <c r="F28" s="52"/>
      <c r="G28" s="50"/>
      <c r="H28" s="51"/>
      <c r="I28" s="52"/>
      <c r="J28" s="53"/>
      <c r="K28" s="51"/>
    </row>
    <row r="29" s="54" customFormat="true" ht="18" hidden="false" customHeight="true" outlineLevel="0" collapsed="false">
      <c r="A29" s="55" t="n">
        <v>211</v>
      </c>
      <c r="B29" s="49" t="s">
        <v>26</v>
      </c>
      <c r="C29" s="50" t="n">
        <v>170</v>
      </c>
      <c r="D29" s="50" t="n">
        <v>253</v>
      </c>
      <c r="E29" s="51" t="n">
        <f aca="false">(D29-C29)/C29*100</f>
        <v>48.8235294117647</v>
      </c>
      <c r="F29" s="52" t="n">
        <v>1363</v>
      </c>
      <c r="G29" s="50" t="n">
        <v>1803</v>
      </c>
      <c r="H29" s="51" t="n">
        <f aca="false">(G29-F29)/F29*100</f>
        <v>32.2817314746882</v>
      </c>
      <c r="I29" s="52" t="n">
        <v>5870280</v>
      </c>
      <c r="J29" s="53" t="n">
        <v>11724022</v>
      </c>
      <c r="K29" s="51" t="n">
        <f aca="false">(J29-第08表!I29)/第08表!I29*100</f>
        <v>99.7182757892298</v>
      </c>
    </row>
    <row r="30" s="54" customFormat="true" ht="18" hidden="false" customHeight="true" outlineLevel="0" collapsed="false">
      <c r="A30" s="55" t="n">
        <v>212</v>
      </c>
      <c r="B30" s="49" t="s">
        <v>27</v>
      </c>
      <c r="C30" s="50" t="n">
        <v>376</v>
      </c>
      <c r="D30" s="50" t="n">
        <v>371</v>
      </c>
      <c r="E30" s="51" t="n">
        <f aca="false">(D30-C30)/C30*100</f>
        <v>-1.32978723404255</v>
      </c>
      <c r="F30" s="52" t="n">
        <v>2864</v>
      </c>
      <c r="G30" s="50" t="n">
        <v>2566</v>
      </c>
      <c r="H30" s="51" t="n">
        <f aca="false">(G30-F30)/F30*100</f>
        <v>-10.4050279329609</v>
      </c>
      <c r="I30" s="52" t="n">
        <v>19290989</v>
      </c>
      <c r="J30" s="53" t="n">
        <v>19451620</v>
      </c>
      <c r="K30" s="51" t="n">
        <f aca="false">(J30-第08表!I30)/第08表!I30*100</f>
        <v>0.832673742129032</v>
      </c>
    </row>
    <row r="31" s="54" customFormat="true" ht="18" hidden="false" customHeight="true" outlineLevel="0" collapsed="false">
      <c r="A31" s="55" t="n">
        <v>213</v>
      </c>
      <c r="B31" s="49" t="s">
        <v>28</v>
      </c>
      <c r="C31" s="50" t="n">
        <v>194</v>
      </c>
      <c r="D31" s="50" t="n">
        <v>236</v>
      </c>
      <c r="E31" s="51" t="n">
        <f aca="false">(D31-C31)/C31*100</f>
        <v>21.6494845360825</v>
      </c>
      <c r="F31" s="52" t="n">
        <v>1407</v>
      </c>
      <c r="G31" s="50" t="n">
        <v>1584</v>
      </c>
      <c r="H31" s="51" t="n">
        <f aca="false">(G31-F31)/F31*100</f>
        <v>12.5799573560768</v>
      </c>
      <c r="I31" s="52" t="n">
        <v>8653287</v>
      </c>
      <c r="J31" s="53" t="n">
        <v>10124609</v>
      </c>
      <c r="K31" s="51" t="n">
        <f aca="false">(J31-第08表!I31)/第08表!I31*100</f>
        <v>17.0030417343144</v>
      </c>
    </row>
    <row r="32" s="54" customFormat="true" ht="18" hidden="false" customHeight="true" outlineLevel="0" collapsed="false">
      <c r="A32" s="55" t="n">
        <v>214</v>
      </c>
      <c r="B32" s="49" t="s">
        <v>29</v>
      </c>
      <c r="C32" s="50" t="n">
        <v>303</v>
      </c>
      <c r="D32" s="50" t="n">
        <v>279</v>
      </c>
      <c r="E32" s="51" t="n">
        <f aca="false">(D32-C32)/C32*100</f>
        <v>-7.92079207920792</v>
      </c>
      <c r="F32" s="52" t="n">
        <v>2716</v>
      </c>
      <c r="G32" s="50" t="n">
        <v>2654</v>
      </c>
      <c r="H32" s="51" t="n">
        <f aca="false">(G32-F32)/F32*100</f>
        <v>-2.28276877761414</v>
      </c>
      <c r="I32" s="52" t="n">
        <v>13716051</v>
      </c>
      <c r="J32" s="53" t="n">
        <v>16940621</v>
      </c>
      <c r="K32" s="51" t="n">
        <f aca="false">(J32-第08表!I32)/第08表!I32*100</f>
        <v>23.5094634745817</v>
      </c>
    </row>
    <row r="33" s="54" customFormat="true" ht="18" hidden="false" customHeight="true" outlineLevel="0" collapsed="false">
      <c r="A33" s="55" t="n">
        <v>215</v>
      </c>
      <c r="B33" s="49" t="s">
        <v>30</v>
      </c>
      <c r="C33" s="50" t="n">
        <v>131</v>
      </c>
      <c r="D33" s="50" t="n">
        <v>130</v>
      </c>
      <c r="E33" s="51" t="n">
        <f aca="false">(D33-C33)/C33*100</f>
        <v>-0.763358778625954</v>
      </c>
      <c r="F33" s="52" t="n">
        <v>703</v>
      </c>
      <c r="G33" s="50" t="n">
        <v>737</v>
      </c>
      <c r="H33" s="51" t="n">
        <f aca="false">(G33-F33)/F33*100</f>
        <v>4.83641536273115</v>
      </c>
      <c r="I33" s="52" t="n">
        <v>2562635</v>
      </c>
      <c r="J33" s="53" t="n">
        <v>2789616</v>
      </c>
      <c r="K33" s="51" t="n">
        <f aca="false">(J33-第08表!I33)/第08表!I33*100</f>
        <v>8.85732849196237</v>
      </c>
    </row>
    <row r="34" s="54" customFormat="true" ht="18" hidden="false" customHeight="true" outlineLevel="0" collapsed="false">
      <c r="A34" s="55"/>
      <c r="B34" s="49"/>
      <c r="C34" s="50"/>
      <c r="D34" s="50"/>
      <c r="E34" s="51"/>
      <c r="F34" s="52"/>
      <c r="G34" s="50"/>
      <c r="H34" s="51"/>
      <c r="I34" s="52"/>
      <c r="J34" s="53"/>
      <c r="K34" s="51"/>
    </row>
    <row r="35" s="54" customFormat="true" ht="18" hidden="false" customHeight="true" outlineLevel="0" collapsed="false">
      <c r="A35" s="55" t="n">
        <v>216</v>
      </c>
      <c r="B35" s="49" t="s">
        <v>31</v>
      </c>
      <c r="C35" s="50" t="n">
        <v>146</v>
      </c>
      <c r="D35" s="50" t="n">
        <v>153</v>
      </c>
      <c r="E35" s="51" t="n">
        <f aca="false">(D35-C35)/C35*100</f>
        <v>4.79452054794521</v>
      </c>
      <c r="F35" s="52" t="n">
        <v>1396</v>
      </c>
      <c r="G35" s="50" t="n">
        <v>1542</v>
      </c>
      <c r="H35" s="51" t="n">
        <f aca="false">(G35-F35)/F35*100</f>
        <v>10.458452722063</v>
      </c>
      <c r="I35" s="52" t="n">
        <v>9203880</v>
      </c>
      <c r="J35" s="53" t="n">
        <v>13145115</v>
      </c>
      <c r="K35" s="51" t="n">
        <f aca="false">(J35-第08表!I35)/第08表!I35*100</f>
        <v>42.8214513878929</v>
      </c>
    </row>
    <row r="36" s="54" customFormat="true" ht="18" hidden="false" customHeight="true" outlineLevel="0" collapsed="false">
      <c r="A36" s="55" t="n">
        <v>217</v>
      </c>
      <c r="B36" s="49" t="s">
        <v>32</v>
      </c>
      <c r="C36" s="50" t="n">
        <v>60</v>
      </c>
      <c r="D36" s="70" t="s">
        <v>19</v>
      </c>
      <c r="E36" s="70" t="s">
        <v>19</v>
      </c>
      <c r="F36" s="52" t="n">
        <v>227</v>
      </c>
      <c r="G36" s="70" t="s">
        <v>19</v>
      </c>
      <c r="H36" s="70" t="s">
        <v>19</v>
      </c>
      <c r="I36" s="52" t="n">
        <v>503524</v>
      </c>
      <c r="J36" s="71" t="s">
        <v>19</v>
      </c>
      <c r="K36" s="70" t="s">
        <v>19</v>
      </c>
    </row>
    <row r="37" s="54" customFormat="true" ht="18" hidden="false" customHeight="true" outlineLevel="0" collapsed="false">
      <c r="A37" s="55" t="n">
        <v>218</v>
      </c>
      <c r="B37" s="49" t="s">
        <v>33</v>
      </c>
      <c r="C37" s="50" t="n">
        <v>175</v>
      </c>
      <c r="D37" s="70" t="s">
        <v>19</v>
      </c>
      <c r="E37" s="70" t="s">
        <v>19</v>
      </c>
      <c r="F37" s="52" t="n">
        <v>1123</v>
      </c>
      <c r="G37" s="70" t="s">
        <v>19</v>
      </c>
      <c r="H37" s="70" t="s">
        <v>19</v>
      </c>
      <c r="I37" s="52" t="n">
        <v>4128491</v>
      </c>
      <c r="J37" s="71" t="s">
        <v>19</v>
      </c>
      <c r="K37" s="70" t="s">
        <v>19</v>
      </c>
    </row>
    <row r="38" s="54" customFormat="true" ht="18" hidden="false" customHeight="true" outlineLevel="0" collapsed="false">
      <c r="A38" s="55" t="n">
        <v>219</v>
      </c>
      <c r="B38" s="49" t="s">
        <v>34</v>
      </c>
      <c r="C38" s="50" t="n">
        <v>117</v>
      </c>
      <c r="D38" s="50" t="n">
        <v>110</v>
      </c>
      <c r="E38" s="51" t="n">
        <f aca="false">(D38-C38)/C38*100</f>
        <v>-5.98290598290598</v>
      </c>
      <c r="F38" s="52" t="n">
        <v>714</v>
      </c>
      <c r="G38" s="50" t="n">
        <v>638</v>
      </c>
      <c r="H38" s="51" t="n">
        <f aca="false">(G38-F38)/F38*100</f>
        <v>-10.6442577030812</v>
      </c>
      <c r="I38" s="52" t="n">
        <v>2303367</v>
      </c>
      <c r="J38" s="53" t="n">
        <v>2318126</v>
      </c>
      <c r="K38" s="51" t="n">
        <f aca="false">(J38-第08表!I38)/第08表!I38*100</f>
        <v>0.640757638708899</v>
      </c>
    </row>
    <row r="39" s="54" customFormat="true" ht="18" hidden="false" customHeight="true" outlineLevel="0" collapsed="false">
      <c r="A39" s="55" t="n">
        <v>220</v>
      </c>
      <c r="B39" s="49" t="s">
        <v>35</v>
      </c>
      <c r="C39" s="50" t="n">
        <v>46</v>
      </c>
      <c r="D39" s="50" t="n">
        <v>42</v>
      </c>
      <c r="E39" s="51" t="n">
        <f aca="false">(D39-C39)/C39*100</f>
        <v>-8.69565217391304</v>
      </c>
      <c r="F39" s="52" t="n">
        <v>300</v>
      </c>
      <c r="G39" s="50" t="n">
        <v>181</v>
      </c>
      <c r="H39" s="51" t="n">
        <f aca="false">(G39-F39)/F39*100</f>
        <v>-39.6666666666667</v>
      </c>
      <c r="I39" s="52" t="n">
        <v>712282</v>
      </c>
      <c r="J39" s="53" t="n">
        <v>617612</v>
      </c>
      <c r="K39" s="51" t="n">
        <f aca="false">(J39-第08表!I39)/第08表!I39*100</f>
        <v>-13.2910841492555</v>
      </c>
    </row>
    <row r="40" s="54" customFormat="true" ht="18" hidden="false" customHeight="true" outlineLevel="0" collapsed="false">
      <c r="A40" s="55"/>
      <c r="B40" s="49"/>
      <c r="C40" s="50"/>
      <c r="D40" s="50"/>
      <c r="E40" s="51"/>
      <c r="F40" s="52"/>
      <c r="G40" s="50"/>
      <c r="H40" s="51"/>
      <c r="I40" s="72"/>
      <c r="J40" s="73"/>
      <c r="K40" s="74"/>
    </row>
    <row r="41" customFormat="false" ht="18" hidden="false" customHeight="true" outlineLevel="0" collapsed="false">
      <c r="A41" s="55" t="n">
        <v>221</v>
      </c>
      <c r="B41" s="49" t="s">
        <v>36</v>
      </c>
      <c r="C41" s="50" t="n">
        <v>56</v>
      </c>
      <c r="D41" s="50" t="n">
        <v>51</v>
      </c>
      <c r="E41" s="51" t="n">
        <f aca="false">(D41-C41)/C41*100</f>
        <v>-8.92857142857143</v>
      </c>
      <c r="F41" s="52" t="n">
        <v>296</v>
      </c>
      <c r="G41" s="50" t="n">
        <v>243</v>
      </c>
      <c r="H41" s="51" t="n">
        <f aca="false">(G41-F41)/F41*100</f>
        <v>-17.9054054054054</v>
      </c>
      <c r="I41" s="52" t="n">
        <v>859431</v>
      </c>
      <c r="J41" s="53" t="n">
        <v>981207</v>
      </c>
      <c r="K41" s="51" t="n">
        <f aca="false">(J41-第08表!I41)/第08表!I41*100</f>
        <v>14.1693748538277</v>
      </c>
    </row>
    <row r="42" customFormat="false" ht="18" hidden="false" customHeight="true" outlineLevel="0" collapsed="false">
      <c r="A42" s="55" t="n">
        <v>222</v>
      </c>
      <c r="B42" s="49" t="s">
        <v>37</v>
      </c>
      <c r="C42" s="75" t="s">
        <v>19</v>
      </c>
      <c r="D42" s="50" t="n">
        <v>57</v>
      </c>
      <c r="E42" s="76" t="s">
        <v>19</v>
      </c>
      <c r="F42" s="75" t="s">
        <v>19</v>
      </c>
      <c r="G42" s="50" t="n">
        <v>230</v>
      </c>
      <c r="H42" s="76" t="s">
        <v>19</v>
      </c>
      <c r="I42" s="75" t="s">
        <v>19</v>
      </c>
      <c r="J42" s="73" t="n">
        <v>431794</v>
      </c>
      <c r="K42" s="76" t="s">
        <v>19</v>
      </c>
    </row>
    <row r="43" customFormat="false" ht="18" hidden="false" customHeight="true" outlineLevel="0" collapsed="false">
      <c r="A43" s="76" t="n">
        <v>223</v>
      </c>
      <c r="B43" s="49" t="s">
        <v>38</v>
      </c>
      <c r="C43" s="75" t="s">
        <v>19</v>
      </c>
      <c r="D43" s="50" t="n">
        <v>51</v>
      </c>
      <c r="E43" s="76" t="s">
        <v>19</v>
      </c>
      <c r="F43" s="75" t="s">
        <v>19</v>
      </c>
      <c r="G43" s="50" t="n">
        <v>289</v>
      </c>
      <c r="H43" s="76" t="s">
        <v>19</v>
      </c>
      <c r="I43" s="75" t="s">
        <v>19</v>
      </c>
      <c r="J43" s="73" t="n">
        <v>834767</v>
      </c>
      <c r="K43" s="76" t="s">
        <v>19</v>
      </c>
    </row>
    <row r="44" customFormat="false" ht="18" hidden="false" customHeight="true" outlineLevel="0" collapsed="false">
      <c r="A44" s="76" t="n">
        <v>224</v>
      </c>
      <c r="B44" s="49" t="s">
        <v>39</v>
      </c>
      <c r="C44" s="75" t="s">
        <v>19</v>
      </c>
      <c r="D44" s="50" t="n">
        <v>62</v>
      </c>
      <c r="E44" s="76" t="s">
        <v>19</v>
      </c>
      <c r="F44" s="75" t="s">
        <v>19</v>
      </c>
      <c r="G44" s="50" t="n">
        <v>400</v>
      </c>
      <c r="H44" s="76" t="s">
        <v>19</v>
      </c>
      <c r="I44" s="75" t="s">
        <v>19</v>
      </c>
      <c r="J44" s="73" t="n">
        <v>3318001</v>
      </c>
      <c r="K44" s="76" t="s">
        <v>19</v>
      </c>
    </row>
    <row r="45" customFormat="false" ht="18" hidden="false" customHeight="true" outlineLevel="0" collapsed="false">
      <c r="A45" s="76" t="n">
        <v>225</v>
      </c>
      <c r="B45" s="49" t="s">
        <v>40</v>
      </c>
      <c r="C45" s="75" t="s">
        <v>19</v>
      </c>
      <c r="D45" s="50" t="n">
        <v>89</v>
      </c>
      <c r="E45" s="76" t="s">
        <v>19</v>
      </c>
      <c r="F45" s="75" t="s">
        <v>19</v>
      </c>
      <c r="G45" s="50" t="n">
        <v>514</v>
      </c>
      <c r="H45" s="76" t="s">
        <v>19</v>
      </c>
      <c r="I45" s="75" t="s">
        <v>19</v>
      </c>
      <c r="J45" s="73" t="n">
        <v>1447281</v>
      </c>
      <c r="K45" s="76" t="s">
        <v>19</v>
      </c>
    </row>
    <row r="46" s="54" customFormat="true" ht="18" hidden="false" customHeight="true" outlineLevel="0" collapsed="false">
      <c r="A46" s="77" t="n">
        <v>226</v>
      </c>
      <c r="B46" s="78" t="s">
        <v>41</v>
      </c>
      <c r="C46" s="79" t="s">
        <v>19</v>
      </c>
      <c r="D46" s="80" t="n">
        <v>128</v>
      </c>
      <c r="E46" s="81" t="s">
        <v>19</v>
      </c>
      <c r="F46" s="79" t="s">
        <v>19</v>
      </c>
      <c r="G46" s="80" t="n">
        <v>783</v>
      </c>
      <c r="H46" s="81" t="s">
        <v>19</v>
      </c>
      <c r="I46" s="79" t="s">
        <v>19</v>
      </c>
      <c r="J46" s="82" t="n">
        <v>2463018</v>
      </c>
      <c r="K46" s="81" t="s">
        <v>19</v>
      </c>
    </row>
    <row r="47" customFormat="false" ht="13.5" hidden="false" customHeight="false" outlineLevel="0" collapsed="false">
      <c r="J47" s="83"/>
      <c r="K47" s="84"/>
    </row>
  </sheetData>
  <mergeCells count="6">
    <mergeCell ref="C4:E4"/>
    <mergeCell ref="F4:H4"/>
    <mergeCell ref="J4:K4"/>
    <mergeCell ref="A8:B8"/>
    <mergeCell ref="A11:B1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02:47:15Z</dcterms:created>
  <dc:creator>nzpc9150</dc:creator>
  <dc:description/>
  <dc:language>en-US</dc:language>
  <cp:lastModifiedBy>沼津市</cp:lastModifiedBy>
  <cp:lastPrinted>2009-03-24T04:00:49Z</cp:lastPrinted>
  <dcterms:modified xsi:type="dcterms:W3CDTF">2009-03-24T04:02:00Z</dcterms:modified>
  <cp:revision>0</cp:revision>
  <dc:subject/>
  <dc:title/>
</cp:coreProperties>
</file>