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Noto Sans"/>
        <family val="2"/>
      </rPr>
      <t xml:space="preserve">第２表　小売業の売場面積規模別の事業所数、従業者数、年間商品販売額、売場面積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年間商品販売額</t>
    </r>
  </si>
  <si>
    <t xml:space="preserve">売　場　面　積　規　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　売場面積１㎡当たり
年間商品販売額　</t>
  </si>
  <si>
    <t xml:space="preserve">事業所</t>
  </si>
  <si>
    <t xml:space="preserve">人</t>
  </si>
  <si>
    <t xml:space="preserve">万円</t>
  </si>
  <si>
    <t xml:space="preserve">㎡</t>
  </si>
  <si>
    <t xml:space="preserve">合　　　計</t>
  </si>
  <si>
    <t xml:space="preserve">３０㎡未満</t>
  </si>
  <si>
    <t xml:space="preserve">３０㎡～５０㎡未満</t>
  </si>
  <si>
    <t xml:space="preserve">５０㎡～１００㎡未満</t>
  </si>
  <si>
    <t xml:space="preserve">１００㎡～２５０㎡未満</t>
  </si>
  <si>
    <t xml:space="preserve">２５０㎡～５００㎡未満</t>
  </si>
  <si>
    <t xml:space="preserve">５００㎡～１０００㎡未満</t>
  </si>
  <si>
    <t xml:space="preserve">１０００㎡～１５００㎡未満</t>
  </si>
  <si>
    <t xml:space="preserve">１５００㎡～３０００㎡未満</t>
  </si>
  <si>
    <t xml:space="preserve">３０００㎡以上</t>
  </si>
  <si>
    <t xml:space="preserve">不　　　詳</t>
  </si>
  <si>
    <t xml:space="preserve">－</t>
  </si>
  <si>
    <r>
      <rPr>
        <sz val="11"/>
        <rFont val="Noto Sans"/>
        <family val="2"/>
      </rPr>
      <t xml:space="preserve">（注）売場面積１㎡当たり年間商品販売額＝年間商品販売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売場面積　（ただし、合計については不詳を除く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_);[RED]\(0\)"/>
    <numFmt numFmtId="169" formatCode="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ハイパーリンク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10" xfId="86"/>
    <cellStyle name="標準 10 2" xfId="87"/>
    <cellStyle name="標準 11" xfId="88"/>
    <cellStyle name="標準 12" xfId="89"/>
    <cellStyle name="標準 13" xfId="90"/>
    <cellStyle name="標準 14" xfId="91"/>
    <cellStyle name="標準 15" xfId="92"/>
    <cellStyle name="標準 16" xfId="93"/>
    <cellStyle name="標準 17" xfId="94"/>
    <cellStyle name="標準 18" xfId="95"/>
    <cellStyle name="標準 19" xfId="96"/>
    <cellStyle name="標準 2" xfId="97"/>
    <cellStyle name="標準 2 2" xfId="98"/>
    <cellStyle name="標準 2 2 2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4" xfId="120"/>
    <cellStyle name="標準 4 2" xfId="121"/>
    <cellStyle name="標準 5" xfId="122"/>
    <cellStyle name="標準 5 2" xfId="123"/>
    <cellStyle name="標準 5 3" xfId="124"/>
    <cellStyle name="標準 6" xfId="125"/>
    <cellStyle name="標準 7" xfId="126"/>
    <cellStyle name="標準 8" xfId="127"/>
    <cellStyle name="標準 9" xfId="128"/>
    <cellStyle name="良い 2" xfId="129"/>
    <cellStyle name="良い 3" xfId="130"/>
    <cellStyle name="見出し 1 2" xfId="131"/>
    <cellStyle name="見出し 1 3" xfId="132"/>
    <cellStyle name="見出し 2 2" xfId="133"/>
    <cellStyle name="見出し 2 3" xfId="134"/>
    <cellStyle name="見出し 3 2" xfId="135"/>
    <cellStyle name="見出し 3 3" xfId="136"/>
    <cellStyle name="見出し 4 2" xfId="137"/>
    <cellStyle name="見出し 4 3" xfId="138"/>
    <cellStyle name="計算 2" xfId="139"/>
    <cellStyle name="計算 3" xfId="140"/>
    <cellStyle name="説明文 2" xfId="141"/>
    <cellStyle name="説明文 3" xfId="142"/>
    <cellStyle name="警告文 2" xfId="143"/>
    <cellStyle name="警告文 3" xfId="144"/>
    <cellStyle name="通貨 2" xfId="145"/>
    <cellStyle name="集計 2" xfId="146"/>
    <cellStyle name="集計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8.01"/>
    <col collapsed="false" customWidth="true" hidden="false" outlineLevel="0" max="5" min="5" style="1" width="13.9"/>
    <col collapsed="false" customWidth="true" hidden="false" outlineLevel="0" max="6" min="6" style="1" width="23.83"/>
    <col collapsed="false" customWidth="false" hidden="false" outlineLevel="0" max="8" min="7" style="1" width="10.2"/>
    <col collapsed="false" customWidth="true" hidden="false" outlineLevel="0" max="9" min="9" style="1" width="12.33"/>
    <col collapsed="false" customWidth="false" hidden="false" outlineLevel="0" max="257" min="10" style="1" width="10.2"/>
  </cols>
  <sheetData>
    <row r="1" customFormat="false" ht="20.25" hidden="false" customHeight="true" outlineLevel="0" collapsed="false">
      <c r="A1" s="2" t="s">
        <v>0</v>
      </c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15" hidden="false" customHeight="true" outlineLevel="0" collapsed="false">
      <c r="A3" s="3"/>
      <c r="B3" s="4"/>
      <c r="C3" s="5"/>
      <c r="D3" s="5"/>
      <c r="E3" s="5"/>
      <c r="F3" s="6"/>
    </row>
    <row r="4" s="7" customFormat="true" ht="12.7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0" t="s">
        <v>10</v>
      </c>
      <c r="F4" s="11" t="s">
        <v>9</v>
      </c>
    </row>
    <row r="5" customFormat="false" ht="13.5" hidden="false" customHeight="false" outlineLevel="0" collapsed="false">
      <c r="A5" s="12"/>
      <c r="B5" s="13"/>
      <c r="C5" s="14"/>
      <c r="D5" s="14"/>
      <c r="E5" s="14"/>
      <c r="F5" s="15"/>
    </row>
    <row r="6" s="2" customFormat="true" ht="13.5" hidden="false" customHeight="false" outlineLevel="0" collapsed="false">
      <c r="A6" s="16" t="s">
        <v>11</v>
      </c>
      <c r="B6" s="17" t="n">
        <v>1494</v>
      </c>
      <c r="C6" s="18" t="n">
        <v>10376</v>
      </c>
      <c r="D6" s="18" t="n">
        <v>22501670</v>
      </c>
      <c r="E6" s="18" t="n">
        <v>222348</v>
      </c>
      <c r="F6" s="19" t="n">
        <v>68.7558242035008</v>
      </c>
      <c r="J6" s="20"/>
    </row>
    <row r="7" customFormat="false" ht="13.5" hidden="false" customHeight="false" outlineLevel="0" collapsed="false">
      <c r="A7" s="12"/>
      <c r="B7" s="21"/>
      <c r="C7" s="22"/>
      <c r="D7" s="22"/>
      <c r="E7" s="22"/>
      <c r="F7" s="23"/>
    </row>
    <row r="8" s="7" customFormat="true" ht="13.5" hidden="false" customHeight="false" outlineLevel="0" collapsed="false">
      <c r="A8" s="24" t="s">
        <v>12</v>
      </c>
      <c r="B8" s="25" t="n">
        <v>374</v>
      </c>
      <c r="C8" s="26" t="n">
        <v>1414</v>
      </c>
      <c r="D8" s="27" t="n">
        <v>2560228</v>
      </c>
      <c r="E8" s="26" t="n">
        <v>5963</v>
      </c>
      <c r="F8" s="28" t="n">
        <f aca="false">D8/E8</f>
        <v>429.352339426463</v>
      </c>
      <c r="I8" s="29"/>
      <c r="J8" s="30"/>
    </row>
    <row r="9" s="7" customFormat="true" ht="13.5" hidden="false" customHeight="false" outlineLevel="0" collapsed="false">
      <c r="A9" s="24" t="s">
        <v>13</v>
      </c>
      <c r="B9" s="25" t="n">
        <v>243</v>
      </c>
      <c r="C9" s="26" t="n">
        <v>738</v>
      </c>
      <c r="D9" s="27" t="n">
        <v>793091</v>
      </c>
      <c r="E9" s="26" t="n">
        <v>8933</v>
      </c>
      <c r="F9" s="28" t="n">
        <f aca="false">D9/E9</f>
        <v>88.7821560505989</v>
      </c>
    </row>
    <row r="10" s="7" customFormat="true" ht="13.5" hidden="false" customHeight="false" outlineLevel="0" collapsed="false">
      <c r="A10" s="24" t="s">
        <v>14</v>
      </c>
      <c r="B10" s="25" t="n">
        <v>284</v>
      </c>
      <c r="C10" s="26" t="n">
        <v>1121</v>
      </c>
      <c r="D10" s="27" t="n">
        <v>1506129</v>
      </c>
      <c r="E10" s="26" t="n">
        <v>18994</v>
      </c>
      <c r="F10" s="28" t="n">
        <f aca="false">D10/E10</f>
        <v>79.2949878909129</v>
      </c>
    </row>
    <row r="11" s="7" customFormat="true" ht="13.5" hidden="false" customHeight="false" outlineLevel="0" collapsed="false">
      <c r="A11" s="24" t="s">
        <v>15</v>
      </c>
      <c r="B11" s="25" t="n">
        <v>206</v>
      </c>
      <c r="C11" s="26" t="n">
        <v>1794</v>
      </c>
      <c r="D11" s="27" t="n">
        <v>2244412</v>
      </c>
      <c r="E11" s="26" t="n">
        <v>30933</v>
      </c>
      <c r="F11" s="28" t="n">
        <f aca="false">D11/E11</f>
        <v>72.5572042802185</v>
      </c>
    </row>
    <row r="12" s="7" customFormat="true" ht="13.5" hidden="false" customHeight="false" outlineLevel="0" collapsed="false">
      <c r="A12" s="24" t="s">
        <v>16</v>
      </c>
      <c r="B12" s="25" t="n">
        <v>62</v>
      </c>
      <c r="C12" s="26" t="n">
        <v>569</v>
      </c>
      <c r="D12" s="27" t="n">
        <v>1209446</v>
      </c>
      <c r="E12" s="26" t="n">
        <v>22696</v>
      </c>
      <c r="F12" s="28" t="n">
        <f aca="false">D12/E12</f>
        <v>53.2889495946422</v>
      </c>
      <c r="H12" s="31"/>
    </row>
    <row r="13" s="7" customFormat="true" ht="13.5" hidden="false" customHeight="false" outlineLevel="0" collapsed="false">
      <c r="A13" s="24" t="s">
        <v>17</v>
      </c>
      <c r="B13" s="25" t="n">
        <v>52</v>
      </c>
      <c r="C13" s="26" t="n">
        <v>946</v>
      </c>
      <c r="D13" s="27" t="n">
        <v>1933288</v>
      </c>
      <c r="E13" s="26" t="n">
        <v>38383</v>
      </c>
      <c r="F13" s="28" t="n">
        <f aca="false">D13/E13</f>
        <v>50.3683401505875</v>
      </c>
      <c r="H13" s="32"/>
    </row>
    <row r="14" s="7" customFormat="true" ht="13.5" hidden="false" customHeight="false" outlineLevel="0" collapsed="false">
      <c r="A14" s="24" t="s">
        <v>18</v>
      </c>
      <c r="B14" s="25" t="n">
        <v>13</v>
      </c>
      <c r="C14" s="26" t="n">
        <v>389</v>
      </c>
      <c r="D14" s="27" t="n">
        <v>966288</v>
      </c>
      <c r="E14" s="26" t="n">
        <v>16590</v>
      </c>
      <c r="F14" s="28" t="n">
        <f aca="false">D14/E14</f>
        <v>58.2452079566004</v>
      </c>
      <c r="H14" s="33"/>
    </row>
    <row r="15" s="7" customFormat="true" ht="13.5" hidden="false" customHeight="false" outlineLevel="0" collapsed="false">
      <c r="A15" s="24" t="s">
        <v>19</v>
      </c>
      <c r="B15" s="25" t="n">
        <v>12</v>
      </c>
      <c r="C15" s="26" t="n">
        <v>604</v>
      </c>
      <c r="D15" s="27" t="n">
        <v>1604121</v>
      </c>
      <c r="E15" s="26" t="n">
        <v>23610</v>
      </c>
      <c r="F15" s="28" t="n">
        <f aca="false">D15/E15</f>
        <v>67.9424396442186</v>
      </c>
    </row>
    <row r="16" s="7" customFormat="true" ht="13.5" hidden="false" customHeight="false" outlineLevel="0" collapsed="false">
      <c r="A16" s="24" t="s">
        <v>20</v>
      </c>
      <c r="B16" s="25" t="n">
        <v>9</v>
      </c>
      <c r="C16" s="26" t="n">
        <v>858</v>
      </c>
      <c r="D16" s="27" t="n">
        <v>2470717</v>
      </c>
      <c r="E16" s="26" t="n">
        <v>56246</v>
      </c>
      <c r="F16" s="28" t="n">
        <f aca="false">D16/E16</f>
        <v>43.9269814742382</v>
      </c>
      <c r="I16" s="34"/>
    </row>
    <row r="17" s="7" customFormat="true" ht="6" hidden="false" customHeight="true" outlineLevel="0" collapsed="false">
      <c r="A17" s="35"/>
      <c r="B17" s="36"/>
      <c r="C17" s="37"/>
      <c r="D17" s="37"/>
      <c r="E17" s="37"/>
      <c r="F17" s="38"/>
    </row>
    <row r="18" s="7" customFormat="true" ht="13.5" hidden="false" customHeight="false" outlineLevel="0" collapsed="false">
      <c r="A18" s="24" t="s">
        <v>21</v>
      </c>
      <c r="B18" s="25" t="n">
        <v>239</v>
      </c>
      <c r="C18" s="26" t="n">
        <v>1943</v>
      </c>
      <c r="D18" s="27" t="n">
        <v>7213950</v>
      </c>
      <c r="E18" s="39" t="s">
        <v>22</v>
      </c>
      <c r="F18" s="40" t="s">
        <v>22</v>
      </c>
      <c r="I18" s="29"/>
    </row>
    <row r="19" customFormat="false" ht="13.5" hidden="false" customHeight="false" outlineLevel="0" collapsed="false">
      <c r="A19" s="41"/>
      <c r="B19" s="42"/>
      <c r="C19" s="43"/>
      <c r="D19" s="44"/>
      <c r="E19" s="45"/>
      <c r="F19" s="46"/>
    </row>
    <row r="20" customFormat="false" ht="13.5" hidden="false" customHeight="false" outlineLevel="0" collapsed="false">
      <c r="A20" s="47" t="s">
        <v>23</v>
      </c>
      <c r="E20" s="7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2:48:48Z</dcterms:created>
  <dc:creator>沼津市</dc:creator>
  <dc:description/>
  <dc:language>en-US</dc:language>
  <cp:lastModifiedBy>沼津市</cp:lastModifiedBy>
  <cp:lastPrinted>2016-12-01T02:27:24Z</cp:lastPrinted>
  <dcterms:modified xsi:type="dcterms:W3CDTF">2016-12-01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05BAAF6BC6B40AD1BBB2CA2DE9F88</vt:lpwstr>
  </property>
</Properties>
</file>