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工事費内訳書" sheetId="1" state="visible" r:id="rId2"/>
    <sheet name="舗装面積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Area" vbProcedure="false">工事費内訳書!$A$1:$H$39</definedName>
    <definedName function="false" hidden="false" localSheetId="1" name="_xlnm.Print_Area" vbProcedure="false">舗装面積!$C$4:$R$43</definedName>
    <definedName function="false" hidden="false" name="A" vbProcedure="false">'[6]'!$R$2:$R$14</definedName>
    <definedName function="false" hidden="false" name="A0" vbProcedure="false">'[12]'!$AE$251:$AJ$300</definedName>
    <definedName function="false" hidden="false" name="A1" vbProcedure="false">'[48]'!$I$59</definedName>
    <definedName function="false" hidden="false" name="A10" vbProcedure="false">'[48]'!$E$504:$AB$555</definedName>
    <definedName function="false" hidden="false" name="a11BL1" vbProcedure="false">[13]設計書!$AH$8482</definedName>
    <definedName function="false" hidden="false" name="a2" vbProcedure="false">'[48]'!$L$73:$Z$127</definedName>
    <definedName function="false" hidden="false" name="a3" vbProcedure="false">'[48]'!$L$143:$Z$197</definedName>
    <definedName function="false" hidden="false" name="a35" vbProcedure="false">a35</definedName>
    <definedName function="false" hidden="false" name="A4" vbProcedure="false">'[48]'!$L$213:$Z$267</definedName>
    <definedName function="false" hidden="false" name="A4書式印刷1Page" vbProcedure="false">A4書式印刷1Page</definedName>
    <definedName function="false" hidden="false" name="A4書式印刷2Page" vbProcedure="false">A4書式印刷2Page</definedName>
    <definedName function="false" hidden="false" name="A4書式印刷3Page" vbProcedure="false">A4書式印刷3Page</definedName>
    <definedName function="false" hidden="false" name="A4書式印刷4Page" vbProcedure="false">A4書式印刷4Page</definedName>
    <definedName function="false" hidden="false" name="A4書式印刷5Page" vbProcedure="false">A4書式印刷5Page</definedName>
    <definedName function="false" hidden="false" name="A4書式印刷6Page" vbProcedure="false">A4書式印刷6Page</definedName>
    <definedName function="false" hidden="false" name="A4書式印刷7Page" vbProcedure="false">A4書式印刷7Page</definedName>
    <definedName function="false" hidden="false" name="A4書式印刷8Page" vbProcedure="false">A4書式印刷8Page</definedName>
    <definedName function="false" hidden="false" name="A4書式印刷9Page" vbProcedure="false">A4書式印刷9Page</definedName>
    <definedName function="false" hidden="false" name="A5" vbProcedure="false">'[48]'!$E$229:$AB$280</definedName>
    <definedName function="false" hidden="false" name="A6" vbProcedure="false">'[48]'!$E$284:$AB$335</definedName>
    <definedName function="false" hidden="false" name="A7" vbProcedure="false">'[48]'!$E$339:$AB$390</definedName>
    <definedName function="false" hidden="false" name="A8" vbProcedure="false">'[48]'!$E$394:$AB$445</definedName>
    <definedName function="false" hidden="false" name="A9" vbProcedure="false">'[48]'!$E$449:$AB$500</definedName>
    <definedName function="false" hidden="false" name="AA" vbProcedure="false">'[15]'!$U$7</definedName>
    <definedName function="false" hidden="false" name="aaa" vbProcedure="false">'[55]'!$Q$2:$Q$9</definedName>
    <definedName function="false" hidden="false" name="AAA1" vbProcedure="false">[14]総括!$B$2</definedName>
    <definedName function="false" hidden="false" name="aaaa" vbProcedure="false">'[48]'!$P$2:$P$9</definedName>
    <definedName function="false" hidden="false" name="aaaaa" vbProcedure="false">'[55]'!$DD$108</definedName>
    <definedName function="false" hidden="false" name="aaaaaa" vbProcedure="false">[42]延長調書!$A$1</definedName>
    <definedName function="false" hidden="false" name="AC" vbProcedure="false">'[48]'!$U$7</definedName>
    <definedName function="false" hidden="false" name="ACC" vbProcedure="false">'[15]'!$U$7</definedName>
    <definedName function="false" hidden="false" name="AFG" vbProcedure="false">'[11]'!$R$2:$R$14</definedName>
    <definedName function="false" hidden="false" name="anscount" vbProcedure="false">4</definedName>
    <definedName function="false" hidden="false" name="asdfd" vbProcedure="false">asdfd</definedName>
    <definedName function="false" hidden="false" name="asdwq" vbProcedure="false">asdwq</definedName>
    <definedName function="false" hidden="false" name="A_1" vbProcedure="false">'[48]'!$BW$75</definedName>
    <definedName function="false" hidden="false" name="B" vbProcedure="false">NA()</definedName>
    <definedName function="false" hidden="false" name="B_1" vbProcedure="false">'[48]'!$BW$75</definedName>
    <definedName function="false" hidden="false" name="ch" vbProcedure="false">'[17]'!$R$2:$R$14</definedName>
    <definedName function="false" hidden="false" name="CHECK" vbProcedure="false">'[54]'!$AP$295:$AP$306</definedName>
    <definedName function="false" hidden="false" name="COUNT" vbProcedure="false">'[18]'!$G$12</definedName>
    <definedName function="false" hidden="false" name="Criteria(2)" vbProcedure="false">'[19]'!$BA$11:$BA$12</definedName>
    <definedName function="false" hidden="false" name="Criteria(3)" vbProcedure="false">'[19]'!$AZ$8</definedName>
    <definedName function="false" hidden="false" name="C_" vbProcedure="false">'[48]'!$A$202:$X$267</definedName>
    <definedName function="false" hidden="false" name="C_1" vbProcedure="false">'[48]'!$BW$75</definedName>
    <definedName function="false" hidden="false" name="D" vbProcedure="false">'[48]'!$A$336:$X$401</definedName>
    <definedName function="false" hidden="false" name="D1_" vbProcedure="false">'[48]'!$C$1:$C$8192</definedName>
    <definedName function="false" hidden="false" name="D69goukei" vbProcedure="false">'[48]'!$D$174</definedName>
    <definedName function="false" hidden="false" name="dasdasw" vbProcedure="false">dasdasw</definedName>
    <definedName function="false" hidden="false" name="Do" vbProcedure="false">'[48]'!$C$3:$AF$32</definedName>
    <definedName function="false" hidden="false" name="e" vbProcedure="false">'[20]'!$R$2:$R$14</definedName>
    <definedName function="false" hidden="false" name="E3" vbProcedure="false">'[40]'!$D$3</definedName>
    <definedName function="false" hidden="false" name="Excel_BuiltIn_Criteria" vbProcedure="false">'[19]'!$AZ$9</definedName>
    <definedName function="false" hidden="false" name="Excel_BuiltIn_Print_Area" vbProcedure="false">'[21]'!$B$1:$N$40</definedName>
    <definedName function="false" hidden="false" name="F" vbProcedure="false">'[20]'!$R$2:$R$14</definedName>
    <definedName function="false" hidden="false" name="fdgazfg" vbProcedure="false">fdgazfg</definedName>
    <definedName function="false" hidden="false" name="fffffffffkiiiiiii" vbProcedure="false">fffffffffkiiiiiii</definedName>
    <definedName function="false" hidden="false" name="fg" vbProcedure="false">'[17]'!$P$2:$P$9</definedName>
    <definedName function="false" hidden="false" name="fgh" vbProcedure="false">'[17]'!$Q$2:$Q$9</definedName>
    <definedName function="false" hidden="false" name="FM_2" vbProcedure="false">{#N/A,#N/A,FALSE,"集計";#N/A,#N/A,FALSE,"８";#N/A,#N/A,FALSE,"10"}</definedName>
    <definedName function="false" hidden="false" name="fm_3" vbProcedure="false">{#N/A,#N/A,FALSE,"集計";#N/A,#N/A,FALSE,"８";#N/A,#N/A,FALSE,"10"}</definedName>
    <definedName function="false" hidden="false" name="h" vbProcedure="false">'[48]'!$CE$595</definedName>
    <definedName function="false" hidden="false" name="h09労務単価表" vbProcedure="false">'[48]'!$E$13:$AC$68</definedName>
    <definedName function="false" hidden="false" name="HEA1" vbProcedure="false">'[48]'!$W$11:$AJ$45</definedName>
    <definedName function="false" hidden="false" name="HEA2" vbProcedure="false">'[48]'!$W$51:$AJ$85</definedName>
    <definedName function="false" hidden="false" name="HEA3" vbProcedure="false">'[48]'!$W$91:$AJ$125</definedName>
    <definedName function="false" hidden="false" name="HEA4" vbProcedure="false">'[48]'!$W$131:$AJ$165</definedName>
    <definedName function="false" hidden="false" name="HEA5" vbProcedure="false">'[48]'!$W$171:$AJ$205</definedName>
    <definedName function="false" hidden="false" name="HEA6" vbProcedure="false">'[48]'!$W$211:$AJ$245</definedName>
    <definedName function="false" hidden="false" name="HEB1" vbProcedure="false">'[48]'!$AM$11:$AZ$45</definedName>
    <definedName function="false" hidden="false" name="HEB2" vbProcedure="false">'[48]'!$AM$51:$AZ$85</definedName>
    <definedName function="false" hidden="false" name="HEB3" vbProcedure="false">'[48]'!$AM$91:$AZ$125</definedName>
    <definedName function="false" hidden="false" name="HEB4" vbProcedure="false">'[48]'!$AM$131:$AZ$165</definedName>
    <definedName function="false" hidden="false" name="HEB5" vbProcedure="false">'[48]'!$AM$171:$AZ$205</definedName>
    <definedName function="false" hidden="false" name="HEB6" vbProcedure="false">'[48]'!$AM$211:$AZ$245</definedName>
    <definedName function="false" hidden="false" name="HED1" vbProcedure="false">'[48]'!$BC$11:$BP$45</definedName>
    <definedName function="false" hidden="false" name="HED2" vbProcedure="false">'[48]'!$BC$51:$BP$85</definedName>
    <definedName function="false" hidden="false" name="HED3" vbProcedure="false">'[48]'!$BC$91:$BP$125</definedName>
    <definedName function="false" hidden="false" name="HED4" vbProcedure="false">'[48]'!$BC$131:$BP$165</definedName>
    <definedName function="false" hidden="false" name="HED5" vbProcedure="false">'[48]'!$BC$171:$BP$205</definedName>
    <definedName function="false" hidden="false" name="HED6" vbProcedure="false">'[48]'!$BC$211:$BP$245</definedName>
    <definedName function="false" hidden="false" name="HEE1" vbProcedure="false">'[48]'!$T$11:$AG$45</definedName>
    <definedName function="false" hidden="false" name="HEE2" vbProcedure="false">'[48]'!$T$51:$AG$85</definedName>
    <definedName function="false" hidden="false" name="HEE3" vbProcedure="false">'[48]'!$T$91:$AG$125</definedName>
    <definedName function="false" hidden="false" name="HEE4" vbProcedure="false">'[48]'!$T$131:$AG$165</definedName>
    <definedName function="false" hidden="false" name="HEE5" vbProcedure="false">'[48]'!$T$171:$AG$205</definedName>
    <definedName function="false" hidden="false" name="HEE6" vbProcedure="false">'[48]'!$T$211:$AG$245</definedName>
    <definedName function="false" hidden="false" name="HEF1" vbProcedure="false">'[48]'!$AJ$11:$AW$45</definedName>
    <definedName function="false" hidden="false" name="HEF2" vbProcedure="false">'[48]'!$AJ$51:$AW$85</definedName>
    <definedName function="false" hidden="false" name="HEF3" vbProcedure="false">'[48]'!$AJ$91:$AW$125</definedName>
    <definedName function="false" hidden="false" name="HEF4" vbProcedure="false">'[48]'!$AJ$131:$AW$165</definedName>
    <definedName function="false" hidden="false" name="HEF5" vbProcedure="false">'[48]'!$AJ$171:$AW$205</definedName>
    <definedName function="false" hidden="false" name="HEF6" vbProcedure="false">'[48]'!$AJ$211:$AW$245</definedName>
    <definedName function="false" hidden="false" name="HEG1" vbProcedure="false">'[48]'!$AZ$11:$BM$45</definedName>
    <definedName function="false" hidden="false" name="HEG2" vbProcedure="false">'[48]'!$AZ$51:$BM$85</definedName>
    <definedName function="false" hidden="false" name="HEG3" vbProcedure="false">'[48]'!$AZ$91:$BM$125</definedName>
    <definedName function="false" hidden="false" name="HEG4" vbProcedure="false">'[48]'!$AZ$131:$BM$165</definedName>
    <definedName function="false" hidden="false" name="HEG5" vbProcedure="false">'[48]'!$AZ$171:$BM$205</definedName>
    <definedName function="false" hidden="false" name="HEG6" vbProcedure="false">'[48]'!$AZ$211:$BM$245</definedName>
    <definedName function="false" hidden="false" name="HTML_CodePage" vbProcedure="false">932</definedName>
    <definedName function="false" hidden="false" name="HTML_Control" vbProcedure="false">{"'Sheet1'!$C$9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下部工経済比較用単価（高岡高架橋）"</definedName>
    <definedName function="false" hidden="false" name="HTML_LastUpdate" vbProcedure="false">"98/09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IIB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その他\単価表\MyHTML.htm"</definedName>
    <definedName function="false" hidden="false" name="HTML_Title" vbProcedure="false">"下部工経済比較用単価"</definedName>
    <definedName function="false" hidden="false" name="I" vbProcedure="false">'[48]'!$A$604:$X$669</definedName>
    <definedName function="false" hidden="false" name="iyeoiyowo" vbProcedure="false">iyeoiyowo</definedName>
    <definedName function="false" hidden="false" name="j" vbProcedure="false">'[20]'!$P$2:$P$9</definedName>
    <definedName function="false" hidden="false" name="JT" vbProcedure="false">'[20]'!$Q$2:$Q$9</definedName>
    <definedName function="false" hidden="false" name="K" vbProcedure="false">'[20]'!$DD$108</definedName>
    <definedName function="false" hidden="false" name="kaa" vbProcedure="false">'[23]'!$H$43</definedName>
    <definedName function="false" hidden="false" name="kab" vbProcedure="false">'[23]'!$H$44</definedName>
    <definedName function="false" hidden="false" name="katal" vbProcedure="false">'[23]'!$H$28</definedName>
    <definedName function="false" hidden="false" name="katar" vbProcedure="false">'[23]'!$I$28</definedName>
    <definedName function="false" hidden="false" name="kb1" vbProcedure="false">'[23]'!$H$22</definedName>
    <definedName function="false" hidden="false" name="kb2" vbProcedure="false">'[23]'!$H$23</definedName>
    <definedName function="false" hidden="false" name="kb3" vbProcedure="false">'[23]'!$H$24</definedName>
    <definedName function="false" hidden="false" name="kca" vbProcedure="false">'[23]'!$H$39</definedName>
    <definedName function="false" hidden="false" name="kcb" vbProcedure="false">'[23]'!$H$40</definedName>
    <definedName function="false" hidden="false" name="Key2" vbProcedure="false">'[38]'!$CD$82</definedName>
    <definedName function="false" hidden="false" name="kh1" vbProcedure="false">'[23]'!$H$25</definedName>
    <definedName function="false" hidden="false" name="kh2" vbProcedure="false">'[23]'!$H$26</definedName>
    <definedName function="false" hidden="false" name="kh3" vbProcedure="false">'[23]'!$H$27</definedName>
    <definedName function="false" hidden="false" name="KIO" vbProcedure="false">'[4]ﾋｭｰﾑ管(φ500）築造'!$FA$10:$GJ$20</definedName>
    <definedName function="false" hidden="false" name="kisol" vbProcedure="false">'[23]'!$H$21</definedName>
    <definedName function="false" hidden="false" name="kisor" vbProcedure="false">'[23]'!$I$21</definedName>
    <definedName function="false" hidden="false" name="kka" vbProcedure="false">'[23]'!$H$41</definedName>
    <definedName function="false" hidden="false" name="kkb" vbProcedure="false">'[23]'!$H$42</definedName>
    <definedName function="false" hidden="false" name="KO" vbProcedure="false">'[48]'!$C$4:$T$45</definedName>
    <definedName function="false" hidden="false" name="koudb" vbProcedure="false">'[56]'!$G$1:$J$142</definedName>
    <definedName function="false" hidden="false" name="kozo" vbProcedure="false">'[23]'!$B$25</definedName>
    <definedName function="false" hidden="false" name="KO合計" vbProcedure="false">'[16]'!$F$215</definedName>
    <definedName function="false" hidden="false" name="ksa" vbProcedure="false">'[23]'!$AP$10538</definedName>
    <definedName function="false" hidden="false" name="ksb" vbProcedure="false">'[23]'!$AQ$10795</definedName>
    <definedName function="false" hidden="false" name="kubun1" vbProcedure="false">'[48]'!$B$11:$G$23</definedName>
    <definedName function="false" hidden="false" name="kubun2" vbProcedure="false">'[48]'!$B$27:$G$39</definedName>
    <definedName function="false" hidden="false" name="kubun3" vbProcedure="false">'[48]'!$B$43:$G$55</definedName>
    <definedName function="false" hidden="false" name="kubun4" vbProcedure="false">'[48]'!$B$59:$G$72</definedName>
    <definedName function="false" hidden="false" name="KUID" vbProcedure="false">'[23]'!$H$36</definedName>
    <definedName function="false" hidden="false" name="KUIL" vbProcedure="false">'[23]'!$H$37</definedName>
    <definedName function="false" hidden="false" name="KUIN" vbProcedure="false">'[23]'!$H$38</definedName>
    <definedName function="false" hidden="false" name="KYO1" vbProcedure="false">'[48]'!$AE$2:$AZ$53</definedName>
    <definedName function="false" hidden="false" name="KYO2" vbProcedure="false">'[48]'!$AE$112:$AZ$163</definedName>
    <definedName function="false" hidden="false" name="KYOS1" vbProcedure="false">'[48]'!$C$3:$V$53</definedName>
    <definedName function="false" hidden="false" name="KYOS2" vbProcedure="false">'[48]'!$C$60:$V$110</definedName>
    <definedName function="false" hidden="false" name="KYOS3" vbProcedure="false">'[48]'!$C$117:$V$167</definedName>
    <definedName function="false" hidden="false" name="L" vbProcedure="false">'[11]'!$P$2:$P$9</definedName>
    <definedName function="false" hidden="false" name="l1" vbProcedure="false">'[48]'!$DC$6:$DQ$7</definedName>
    <definedName function="false" hidden="false" name="L2" vbProcedure="false">'[48]'!$DC$6:$DQ$12</definedName>
    <definedName function="false" hidden="false" name="lb" vbProcedure="false">'[23]'!$H$10</definedName>
    <definedName function="false" hidden="false" name="lb1" vbProcedure="false">'[23]'!$H$5</definedName>
    <definedName function="false" hidden="false" name="lb2" vbProcedure="false">'[23]'!$H$6</definedName>
    <definedName function="false" hidden="false" name="lb3" vbProcedure="false">'[23]'!$H$7</definedName>
    <definedName function="false" hidden="false" name="lb4" vbProcedure="false">'[23]'!$H$8</definedName>
    <definedName function="false" hidden="false" name="lb5" vbProcedure="false">'[23]'!$H$9</definedName>
    <definedName function="false" hidden="false" name="lh" vbProcedure="false">'[23]'!$H$17</definedName>
    <definedName function="false" hidden="false" name="lh1" vbProcedure="false">'[23]'!$H$12</definedName>
    <definedName function="false" hidden="false" name="lh2" vbProcedure="false">'[23]'!$H$13</definedName>
    <definedName function="false" hidden="false" name="lh3" vbProcedure="false">'[23]'!$H$14</definedName>
    <definedName function="false" hidden="false" name="lh4" vbProcedure="false">'[23]'!$H$15</definedName>
    <definedName function="false" hidden="false" name="lh5" vbProcedure="false">'[23]'!$H$16</definedName>
    <definedName function="false" hidden="false" name="LI" vbProcedure="false">+[41]床堀!$Q$5</definedName>
    <definedName function="false" hidden="false" name="limcount" vbProcedure="false">2</definedName>
    <definedName function="false" hidden="false" name="lkfdpoioo" vbProcedure="false">lkfdpoioo</definedName>
    <definedName function="false" hidden="false" name="lkkk_2" vbProcedure="false">{#N/A,#N/A,FALSE,"集計";#N/A,#N/A,FALSE,"８";#N/A,#N/A,FALSE,"10"}</definedName>
    <definedName function="false" hidden="false" name="M" vbProcedure="false">'[48]'!$CM$859:$EZ$924</definedName>
    <definedName function="false" hidden="false" name="M1" vbProcedure="false">'[48]'!$DC$6:$DQ$8</definedName>
    <definedName function="false" hidden="false" name="M2" vbProcedure="false">'[48]'!$DC$6:$DQ$13</definedName>
    <definedName function="false" hidden="false" name="M20045" vbProcedure="false">'[16]'!$D$99</definedName>
    <definedName function="false" hidden="false" name="M22045" vbProcedure="false">'[16]'!$E$99</definedName>
    <definedName function="false" hidden="false" name="M24045" vbProcedure="false">'[16]'!$F$99</definedName>
    <definedName function="false" hidden="false" name="M27045" vbProcedure="false">'[16]'!$G$99</definedName>
    <definedName function="false" hidden="false" name="M30045" vbProcedure="false">'[16]'!$H$99</definedName>
    <definedName function="false" hidden="false" name="maen" vbProcedure="false">'[23]'!$H$48</definedName>
    <definedName function="false" hidden="false" name="mejil" vbProcedure="false">'[23]'!$H$29</definedName>
    <definedName function="false" hidden="false" name="mejir" vbProcedure="false">'[23]'!$I$29</definedName>
    <definedName function="false" hidden="false" name="MH_2" vbProcedure="false">{#N/A,#N/A,FALSE,"集計";#N/A,#N/A,FALSE,"８";#N/A,#N/A,FALSE,"10"}</definedName>
    <definedName function="false" hidden="false" name="MP合計" vbProcedure="false">'[16]'!$F$204</definedName>
    <definedName function="false" hidden="false" name="N" vbProcedure="false">'[48]'!$FA$925:$HN$990</definedName>
    <definedName function="false" hidden="false" name="N1" vbProcedure="false">'[48]'!$DC$6:$DQ$9</definedName>
    <definedName function="false" hidden="false" name="N2" vbProcedure="false">'[48]'!$DC$6:$DQ$14</definedName>
    <definedName function="false" hidden="false" name="NA" vbProcedure="false">[57]横断暗渠A2!$O$103</definedName>
    <definedName function="false" hidden="false" name="naral" vbProcedure="false">'[23]'!$H$30</definedName>
    <definedName function="false" hidden="false" name="narar" vbProcedure="false">'[23]'!$I$30</definedName>
    <definedName function="false" hidden="false" name="NO" vbProcedure="false">'[48]'!$AQ$43:$BT$72</definedName>
    <definedName function="false" hidden="false" name="N_" vbProcedure="false">'[48]'!$AF$991:$HO$1056</definedName>
    <definedName function="false" hidden="false" name="O" vbProcedure="false">'[48]'!$CM$859:$EZ$924</definedName>
    <definedName function="false" hidden="false" name="P" vbProcedure="false">'[11]'!$P$2:$P$9</definedName>
    <definedName function="false" hidden="false" name="P1" vbProcedure="false">'[48]'!$B$2</definedName>
    <definedName function="false" hidden="false" name="pade3" vbProcedure="false">'[48]'!$BT$72:$CZ$104</definedName>
    <definedName function="false" hidden="false" name="page1" vbProcedure="false">'[48]'!$B$2:$AG$33</definedName>
    <definedName function="false" hidden="false" name="page2" vbProcedure="false">'[48]'!$AK$37:$BL$64</definedName>
    <definedName function="false" hidden="false" name="page4" vbProcedure="false">'[48]'!$DC$107:$EI$139</definedName>
    <definedName function="false" hidden="false" name="page5" vbProcedure="false">'[48]'!$AG$33:$AJ$36</definedName>
    <definedName function="false" hidden="false" name="page6" vbProcedure="false">'[48]'!$A$1:$L$5</definedName>
    <definedName function="false" hidden="false" name="page7" vbProcedure="false">'[48]'!$A$8:$L$31</definedName>
    <definedName function="false" hidden="false" name="page8" vbProcedure="false">'[48]'!$A$32:$L$40</definedName>
    <definedName function="false" hidden="false" name="PI" vbProcedure="false">+'[48]'!$Q$5</definedName>
    <definedName function="false" hidden="false" name="pi2" vbProcedure="false">+'[48]'!$Q$5</definedName>
    <definedName function="false" hidden="false" name="plx" vbProcedure="false">[45]!plx</definedName>
    <definedName function="false" hidden="false" name="ply" vbProcedure="false">[45]!ply</definedName>
    <definedName function="false" hidden="false" name="PP" vbProcedure="false">+[41]床堀!$Q$5</definedName>
    <definedName function="false" hidden="false" name="pppppikii" vbProcedure="false">pppppikii</definedName>
    <definedName function="false" hidden="false" name="PRINT_AREA_MI" vbProcedure="false">'[21]'!$M$45:$R$75</definedName>
    <definedName function="false" hidden="false" name="prx" vbProcedure="false">[45]!prx</definedName>
    <definedName function="false" hidden="false" name="pry" vbProcedure="false">[45]!pry</definedName>
    <definedName function="false" hidden="false" name="rb" vbProcedure="false">'[23]'!$I$10</definedName>
    <definedName function="false" hidden="false" name="rb1" vbProcedure="false">'[23]'!$I$5</definedName>
    <definedName function="false" hidden="false" name="rb2" vbProcedure="false">'[23]'!$I$6</definedName>
    <definedName function="false" hidden="false" name="rb3" vbProcedure="false">'[23]'!$I$7</definedName>
    <definedName function="false" hidden="false" name="rb4" vbProcedure="false">'[23]'!$I$8</definedName>
    <definedName function="false" hidden="false" name="rb5" vbProcedure="false">'[23]'!$I$9</definedName>
    <definedName function="false" hidden="false" name="rh" vbProcedure="false">'[23]'!$I$17</definedName>
    <definedName function="false" hidden="false" name="rh1" vbProcedure="false">'[23]'!$I$12</definedName>
    <definedName function="false" hidden="false" name="rh2" vbProcedure="false">'[23]'!$I$13</definedName>
    <definedName function="false" hidden="false" name="rh3" vbProcedure="false">'[23]'!$I$14</definedName>
    <definedName function="false" hidden="false" name="rh4" vbProcedure="false">'[23]'!$I$15</definedName>
    <definedName function="false" hidden="false" name="rh5" vbProcedure="false">'[23]'!$I$16</definedName>
    <definedName function="false" hidden="false" name="R_" vbProcedure="false">'[48]'!$A$1073:$X$1138</definedName>
    <definedName function="false" hidden="false" name="S" vbProcedure="false">'[48]'!$CU$1123:$FH$1188</definedName>
    <definedName function="false" hidden="false" name="sencount" vbProcedure="false">2</definedName>
    <definedName function="false" hidden="false" name="SK1" vbProcedure="false">'[48]'!$J$42</definedName>
    <definedName function="false" hidden="false" name="Sort2" vbProcedure="false">'[38]'!$CD$82:$EC$133</definedName>
    <definedName function="false" hidden="false" name="SP合計" vbProcedure="false">'[16]'!$F$207</definedName>
    <definedName function="false" hidden="false" name="SS_" vbProcedure="false">'[3]'!$H$8</definedName>
    <definedName function="false" hidden="false" name="suryo" vbProcedure="false">'[50]'!$DD$108</definedName>
    <definedName function="false" hidden="false" name="T" vbProcedure="false">'[20]'!$Q$2:$Q$9</definedName>
    <definedName function="false" hidden="false" name="TAROU" vbProcedure="false">'[25]１－１'!$B$2:$AG$33</definedName>
    <definedName function="false" hidden="false" name="TitleItem" vbProcedure="false">'[48]'!$E$1:$K$2</definedName>
    <definedName function="false" hidden="false" name="TJIROU" vbProcedure="false">'[25]１－１'!$DC$107:$EI$139</definedName>
    <definedName function="false" hidden="false" name="TP合計" vbProcedure="false">'[16]'!$F$200</definedName>
    <definedName function="false" hidden="false" name="U" vbProcedure="false">'[48]'!$A$1207:$X$1272</definedName>
    <definedName function="false" hidden="false" name="uhui" vbProcedure="false">{#N/A,#N/A,FALSE,"集計表";#N/A,#N/A,FALSE,"材料表"}</definedName>
    <definedName function="false" hidden="false" name="usiron" vbProcedure="false">'[23]'!$H$49</definedName>
    <definedName function="false" hidden="false" name="V" vbProcedure="false">'[48]'!$BD$29:$BD$32</definedName>
    <definedName function="false" hidden="false" name="W" vbProcedure="false">'[48]'!$BD$69:$IV$8221</definedName>
    <definedName function="false" hidden="false" name="wrn_変更準備_" vbProcedure="false">{"変更準備",#N/A,FALSE,"Ｈ８発注表"}</definedName>
    <definedName function="false" hidden="false" name="wrn_工程算出資料_" vbProcedure="false">{#N/A,#N/A,FALSE,"土工";#N/A,#N/A,FALSE,"一般構造物 (1)";#N/A,#N/A,FALSE,"法面工";#N/A,#N/A,FALSE,"基礎工";#N/A,#N/A,FALSE,"仮設工";#N/A,#N/A,FALSE,"仮設工程表";,,,}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材料表_" vbProcedure="false">{#N/A,#N/A,FALSE,"集計表";#N/A,#N/A,FALSE,"材料表"}</definedName>
    <definedName function="false" hidden="false" name="wrn_発注準備_" vbProcedure="false">{"発注準備",#N/A,FALSE,"Ｈ８発注表"}</definedName>
    <definedName function="false" hidden="false" name="wrn_計算書_" vbProcedure="false">{#N/A,#N/A,TRUE,"扉体";#N/A,#N/A,TRUE,"ローラ";#N/A,#N/A,TRUE,"戸当り";#N/A,#N/A,TRUE,"開閉機"}</definedName>
    <definedName function="false" hidden="false" name="wrn_３_" vbProcedure="false">{#N/A,#N/A,FALSE,"集計";#N/A,#N/A,FALSE,"８";#N/A,#N/A,FALSE,"10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,,,;,,,;,,,;,,,}</definedName>
    <definedName function="false" hidden="false" name="X" vbProcedure="false">'[48]'!$BD$61:$BD$67</definedName>
    <definedName function="false" hidden="false" name="X1" vbProcedure="false">'[48]'!$E$11:$Q$43</definedName>
    <definedName function="false" hidden="false" name="X2" vbProcedure="false">'[48]'!$E$51:$Q$83</definedName>
    <definedName function="false" hidden="false" name="X3" vbProcedure="false">'[48]'!$E$91:$Q$123</definedName>
    <definedName function="false" hidden="false" name="X4" vbProcedure="false">'[48]'!$E$131:$Q$163</definedName>
    <definedName function="false" hidden="false" name="X5" vbProcedure="false">'[48]'!$E$171:$Q$203</definedName>
    <definedName function="false" hidden="false" name="X6" vbProcedure="false">'[48]'!$E$211:$Q$243</definedName>
    <definedName function="false" hidden="false" name="XXX" vbProcedure="false">'[26]'!$J$5:$V$62</definedName>
    <definedName function="false" hidden="false" name="Y" vbProcedure="false">'[20]'!$P$2:$P$9</definedName>
    <definedName function="false" hidden="false" name="yb" vbProcedure="false">'[23]'!$K$10</definedName>
    <definedName function="false" hidden="false" name="yb1" vbProcedure="false">'[23]'!$K$5</definedName>
    <definedName function="false" hidden="false" name="yb2" vbProcedure="false">'[23]'!$K$6</definedName>
    <definedName function="false" hidden="false" name="yb3" vbProcedure="false">'[23]'!$K$7</definedName>
    <definedName function="false" hidden="false" name="yb4" vbProcedure="false">'[23]'!$K$8</definedName>
    <definedName function="false" hidden="false" name="yb5" vbProcedure="false">'[23]'!$K$9</definedName>
    <definedName function="false" hidden="false" name="yb6" vbProcedure="false">'[23]'!$H$11</definedName>
    <definedName function="false" hidden="false" name="yh" vbProcedure="false">'[23]'!$K$17</definedName>
    <definedName function="false" hidden="false" name="yh1" vbProcedure="false">'[23]'!$K$12</definedName>
    <definedName function="false" hidden="false" name="yh2" vbProcedure="false">'[23]'!$K$13</definedName>
    <definedName function="false" hidden="false" name="yh3" vbProcedure="false">'[23]'!$K$14</definedName>
    <definedName function="false" hidden="false" name="yh4" vbProcedure="false">'[23]'!$K$15</definedName>
    <definedName function="false" hidden="false" name="yh5" vbProcedure="false">'[23]'!$K$16</definedName>
    <definedName function="false" hidden="false" name="yh6" vbProcedure="false">'[23]'!$H$18</definedName>
    <definedName function="false" hidden="false" name="yh7" vbProcedure="false">'[23]'!$H$19</definedName>
    <definedName function="false" hidden="false" name="yhu" vbProcedure="false">{#N/A,#N/A,TRUE,"扉体";#N/A,#N/A,TRUE,"ローラ";#N/A,#N/A,TRUE,"戸当り";#N/A,#N/A,TRUE,"開閉機"}</definedName>
    <definedName function="false" hidden="false" name="Z6" vbProcedure="false">'[48]'!$AK$56:$AS$62</definedName>
    <definedName function="false" hidden="false" name="\0" vbProcedure="false">'[50]'!$DD$108</definedName>
    <definedName function="false" hidden="false" name="\0\Q" vbProcedure="false">'[51]'!$AB$61:$AB$68</definedName>
    <definedName function="false" hidden="false" name="\1" vbProcedure="false">'[52]'!$DD$108</definedName>
    <definedName function="false" hidden="false" name="\3" vbProcedure="false">'[52]'!$P$2:$P$9</definedName>
    <definedName function="false" hidden="false" name="\4" vbProcedure="false">'[52]'!$Q$2:$Q$9</definedName>
    <definedName function="false" hidden="false" name="\7" vbProcedure="false">'[52]'!$R$2:$R$14</definedName>
    <definedName function="false" hidden="false" name="\a" vbProcedure="false">'[50]'!$P$2:$P$9</definedName>
    <definedName function="false" hidden="false" name="\b" vbProcedure="false">'[50]'!$Q$2:$Q$9</definedName>
    <definedName function="false" hidden="false" name="\c" vbProcedure="false">'[53]'!$O$73:$O$75</definedName>
    <definedName function="false" hidden="false" name="\d" vbProcedure="false">'[53]'!$O$10:$O$18</definedName>
    <definedName function="false" hidden="false" name="\e" vbProcedure="false">'[10]'!$M$13</definedName>
    <definedName function="false" hidden="false" name="\f" vbProcedure="false">'[10]'!$O$15:$S$19</definedName>
    <definedName function="false" hidden="false" name="\H" vbProcedure="false">[7]2750平均H!$N$14</definedName>
    <definedName function="false" hidden="false" name="\i" vbProcedure="false">'[54]'!$AP$113:$AP$123</definedName>
    <definedName function="false" hidden="false" name="\l" vbProcedure="false">'[54]'!$AP$64:$AP$68</definedName>
    <definedName function="false" hidden="false" name="\n" vbProcedure="false">'[48]'!$T$4884</definedName>
    <definedName function="false" hidden="false" name="\p" vbProcedure="false">NA()</definedName>
    <definedName function="false" hidden="false" name="\Q" vbProcedure="false">[9]基礎工!$BO$67</definedName>
    <definedName function="false" hidden="false" name="\R" vbProcedure="false">[9]基礎工!$BY$77</definedName>
    <definedName function="false" hidden="false" name="\s" vbProcedure="false">'[54]'!$AP$72:$AP$75</definedName>
    <definedName function="false" hidden="false" name="\T" vbProcedure="false">[9]基礎工!$CA$79</definedName>
    <definedName function="false" hidden="false" name="\v" vbProcedure="false">'[48]'!$IV$8069</definedName>
    <definedName function="false" hidden="false" name="\W" vbProcedure="false">[7]2750平均H!$K$11</definedName>
    <definedName function="false" hidden="false" name="\z" vbProcedure="false">'[50]'!$R$2:$R$14</definedName>
    <definedName function="false" hidden="false" name="_" vbProcedure="false">{"発注準備",#N/A,FALSE,"Ｈ８発注表"}</definedName>
    <definedName function="false" hidden="false" name="_1" vbProcedure="false">'[48]'!$C$2:$K$126</definedName>
    <definedName function="false" hidden="false" name="_Fill" vbProcedure="false">#REF!</definedName>
    <definedName function="false" hidden="false" name="_Key1" vbProcedure="false">[1]延長調書!$CD$82</definedName>
    <definedName function="false" hidden="false" name="_Key2" vbProcedure="false">#REF!</definedName>
    <definedName function="false" hidden="false" name="_key3" vbProcedure="false">'[47]'!$F$60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延長調書!$CD$82:$EC$133</definedName>
    <definedName function="false" hidden="false" name="_sort2" vbProcedure="false">'[47]'!$F$608:$F$617</definedName>
    <definedName function="false" hidden="false" name="_Table1_In1" vbProcedure="false">[37]出力!$I$9</definedName>
    <definedName function="false" hidden="false" name="_Table1_Out" vbProcedure="false">[37]出力!$H$8</definedName>
    <definedName function="false" hidden="false" name="_Table2_In1" vbProcedure="false">[37]出力!$I$9</definedName>
    <definedName function="false" hidden="false" name="_Table2_In2" vbProcedure="false">[37]出力!$H$8</definedName>
    <definedName function="false" hidden="false" name="_Table2_Out" vbProcedure="false">[37]出力!$H$8</definedName>
    <definedName function="false" hidden="false" name="_xlfn_BAHTTEXT" vbProcedure="false"/>
    <definedName function="false" hidden="false" name="_xlfn_RTD" vbProcedure="false"/>
    <definedName function="false" hidden="false" name="__123Graph_A" vbProcedure="false">[2]排水工!$F$6</definedName>
    <definedName function="false" hidden="false" name="__123Graph_LBL_A" vbProcedure="false">[2]排水工!B$16897</definedName>
    <definedName function="false" hidden="false" name="__123Graph_X" vbProcedure="false">[2]排水工!$BO$579</definedName>
    <definedName function="false" hidden="false" name="_ｍ2" vbProcedure="false">[8]立積!$F$6</definedName>
    <definedName function="false" hidden="false" name="あ" vbProcedure="false">'[6]'!$R$2:$R$14</definedName>
    <definedName function="false" hidden="false" name="ああ" vbProcedure="false">'[6]'!$DD$108</definedName>
    <definedName function="false" hidden="false" name="あ１" vbProcedure="false">[58]単位数量!$AA$283</definedName>
    <definedName function="false" hidden="false" name="あｑすぁで" vbProcedure="false">'[55]'!$P$2:$P$9</definedName>
    <definedName function="false" hidden="false" name="すべて" vbProcedure="false">'[18]'!$C$14:$C$16</definedName>
    <definedName function="false" hidden="false" name="すべて印刷" vbProcedure="false">'[18]'!$C$10:$C$12</definedName>
    <definedName function="false" hidden="false" name="ち１" vbProcedure="false">'[48]'!$F$1</definedName>
    <definedName function="false" hidden="false" name="ば２４１" vbProcedure="false">[13]設計書!CD$20561</definedName>
    <definedName function="false" hidden="false" name="オオオ" vbProcedure="false">'[24]'!$C$2:$C$8</definedName>
    <definedName function="false" hidden="false" name="スライド計算" vbProcedure="false">{#N/A,#N/A,FALSE,"集計表";#N/A,#N/A,FALSE,"材料表"}</definedName>
    <definedName function="false" hidden="false" name="中央分離帯工" vbProcedure="false">[2]排水工!$F$6</definedName>
    <definedName function="false" hidden="false" name="中継" vbProcedure="false">[49]土工!$CU$99</definedName>
    <definedName function="false" hidden="false" name="事務所名" vbProcedure="false">'[48]'!$B$3:$B$16</definedName>
    <definedName function="false" hidden="false" name="井" vbProcedure="false">{"発注準備",#N/A,FALSE,"Ｈ８発注表"}</definedName>
    <definedName function="false" hidden="false" name="他" vbProcedure="false">{"発注準備",#N/A,FALSE,"Ｈ８発注表"}</definedName>
    <definedName function="false" hidden="false" name="側溝" vbProcedure="false">[39]集水桝!$K$11</definedName>
    <definedName function="false" hidden="false" name="区分" vbProcedure="false">[33]Sheet1!$A$2:$E$14</definedName>
    <definedName function="false" hidden="false" name="区分1" vbProcedure="false">[29]Sheet1!$A$2:$E$16</definedName>
    <definedName function="false" hidden="false" name="単_内第０１号" vbProcedure="false">'[61]'!$A$1:$I$37</definedName>
    <definedName function="false" hidden="false" name="単_内第０２号" vbProcedure="false">'[61]'!$J$1:$R$37</definedName>
    <definedName function="false" hidden="false" name="単_内第０３号" vbProcedure="false">'[61]'!$A$38:$I$74</definedName>
    <definedName function="false" hidden="false" name="単_内第０４号" vbProcedure="false">'[61]'!$J$38:$R$74</definedName>
    <definedName function="false" hidden="false" name="単_内第０５号" vbProcedure="false">'[61]'!$A$75:$I$111</definedName>
    <definedName function="false" hidden="false" name="単_内第０６号" vbProcedure="false">'[61]'!$J$75:$R$111</definedName>
    <definedName function="false" hidden="false" name="単_内第０７号" vbProcedure="false">'[61]'!$A$112:$I$148</definedName>
    <definedName function="false" hidden="false" name="単_内第０８号" vbProcedure="false">'[61]'!$J$112:$R$148</definedName>
    <definedName function="false" hidden="false" name="単_内第０９号" vbProcedure="false">'[61]'!$ES$149</definedName>
    <definedName function="false" hidden="false" name="単_内第１０号" vbProcedure="false">'[61]'!$ES$149</definedName>
    <definedName function="false" hidden="false" name="単位数量５" vbProcedure="false">[32]数量計算!$DF$110</definedName>
    <definedName function="false" hidden="false" name="単価_内訳表" vbProcedure="false">'[61]'!$A$1:$R$148</definedName>
    <definedName function="false" hidden="false" name="単独荷重名" vbProcedure="false">'[46]'!$I$9:$M$13</definedName>
    <definedName function="false" hidden="false" name="印1" vbProcedure="false">'[18]'!$F$10</definedName>
    <definedName function="false" hidden="false" name="印刷" vbProcedure="false">'[18]'!$I$2</definedName>
    <definedName function="false" hidden="false" name="印刷01Page" vbProcedure="false">印刷01Page</definedName>
    <definedName function="false" hidden="false" name="印刷02Page" vbProcedure="false">印刷02Page</definedName>
    <definedName function="false" hidden="false" name="印刷03Page" vbProcedure="false">印刷03Page</definedName>
    <definedName function="false" hidden="false" name="印刷04Page" vbProcedure="false">印刷04Page</definedName>
    <definedName function="false" hidden="false" name="印刷05Page" vbProcedure="false">印刷05Page</definedName>
    <definedName function="false" hidden="false" name="印刷06Page" vbProcedure="false">印刷06Page</definedName>
    <definedName function="false" hidden="false" name="印刷07Page" vbProcedure="false">印刷07Page</definedName>
    <definedName function="false" hidden="false" name="印刷08Page" vbProcedure="false">印刷08Page</definedName>
    <definedName function="false" hidden="false" name="印刷09Page" vbProcedure="false">印刷09Page</definedName>
    <definedName function="false" hidden="false" name="印刷10Page" vbProcedure="false">印刷10Page</definedName>
    <definedName function="false" hidden="false" name="印刷一覧" vbProcedure="false">'[18]'!$C$18:$C$22</definedName>
    <definedName function="false" hidden="false" name="印刷全Page" vbProcedure="false">印刷全Page</definedName>
    <definedName function="false" hidden="false" name="印刷指定" vbProcedure="false">'[18]'!$C$2:$C$8</definedName>
    <definedName function="false" hidden="false" name="印刷範囲" vbProcedure="false">'[52]'!$B$3:$I$55</definedName>
    <definedName function="false" hidden="false" name="印刷ﾃﾞｰﾀ" vbProcedure="false">'[46]'!$B$1:$B$853</definedName>
    <definedName function="false" hidden="false" name="反力ﾃﾞｰﾀ" vbProcedure="false">'[46]'!$AR$7:$AV$30</definedName>
    <definedName function="false" hidden="false" name="合計" vbProcedure="false">'[60]'!$M$99</definedName>
    <definedName function="false" hidden="false" name="哲" vbProcedure="false">{"変更準備",#N/A,FALSE,"Ｈ８発注表"}</definedName>
    <definedName function="false" hidden="false" name="土工" vbProcedure="false">[33]Sheet1!$A$17:$R$24</definedName>
    <definedName function="false" hidden="false" name="土工1" vbProcedure="false">[34]入力表!$A$19:$T$45</definedName>
    <definedName function="false" hidden="false" name="土工A2" vbProcedure="false">{#N/A,#N/A,FALSE,"集計";#N/A,#N/A,FALSE,"８";#N/A,#N/A,FALSE,"10"}</definedName>
    <definedName function="false" hidden="false" name="土被り種類1" vbProcedure="false">'[48]'!$J$39:$R$46</definedName>
    <definedName function="false" hidden="false" name="土被り種類2" vbProcedure="false">'[48]'!$K$39:$R$46</definedName>
    <definedName function="false" hidden="false" name="土量" vbProcedure="false">'[28]'!$A$1:$R$29</definedName>
    <definedName function="false" hidden="false" name="土量計算" vbProcedure="false">'[48]'!$A$1:$M$57</definedName>
    <definedName function="false" hidden="false" name="型" vbProcedure="false">'[48]'!$D$19</definedName>
    <definedName function="false" hidden="false" name="型２" vbProcedure="false">'[59]'!$AE$31</definedName>
    <definedName function="false" hidden="false" name="埋設標識ｼｰﾄ" vbProcedure="false">'[48]'!$C$7:$H$46</definedName>
    <definedName function="false" hidden="false" name="基礎材" vbProcedure="false">[39]集水桝!$K$11</definedName>
    <definedName function="false" hidden="false" name="変位ﾃﾞｰﾀ" vbProcedure="false">'[46]'!$Y$7:$AC$905</definedName>
    <definedName function="false" hidden="false" name="変更単_内" vbProcedure="false">'[61]'!$A$112:$R$222</definedName>
    <definedName function="false" hidden="false" name="多" vbProcedure="false">{#N/A,#N/A,FALSE,"土工";#N/A,#N/A,FALSE,"一般構造物 (1)";#N/A,#N/A,FALSE,"法面工";#N/A,#N/A,FALSE,"基礎工";#N/A,#N/A,FALSE,"仮設工";#N/A,#N/A,FALSE,"仮設工程表";#N/A,#N/A,FALSE,"土工用防護柵資料"}</definedName>
    <definedName function="false" hidden="false" name="大分渋滞損失" vbProcedure="false">'[48]'!$B$6:$S$3458</definedName>
    <definedName function="false" hidden="false" name="宅" vbProcedure="false">'[48]'!$B$11</definedName>
    <definedName function="false" hidden="false" name="導入直後の応力度" vbProcedure="false">'[48]'!$H$115,'[48]'!$H$117,'[48]'!$H$119</definedName>
    <definedName function="false" hidden="false" name="尾" vbProcedure="false">{#N/A,#N/A,FALSE,"土工";#N/A,#N/A,FALSE,"一般構造物 (1)";#N/A,#N/A,FALSE,"法面工";#N/A,#N/A,FALSE,"基礎工";#N/A,#N/A,FALSE,"仮設工";#N/A,#N/A,FALSE,"仮設工程表";#N/A,#N/A,FALSE,"土工用防護柵資料"}</definedName>
    <definedName function="false" hidden="false" name="崎" vbProcedure="false">{"発注準備",#N/A,FALSE,"Ｈ８発注表"}</definedName>
    <definedName function="false" hidden="false" name="工事数量集計表" vbProcedure="false">{#N/A,#N/A,FALSE,"集計";#N/A,#N/A,FALSE,"８";#N/A,#N/A,FALSE,"10"}</definedName>
    <definedName function="false" hidden="false" name="排水作業土工" vbProcedure="false">'[62]'!$R$2:$R$14</definedName>
    <definedName function="false" hidden="false" name="掘削深" vbProcedure="false">'[48]'!$C$34</definedName>
    <definedName function="false" hidden="false" name="擁壁平均Ｈ" vbProcedure="false">[36]総括!$B$2</definedName>
    <definedName function="false" hidden="false" name="擁壁平均Ｈ計算書" vbProcedure="false">[36]総括!$E$1:$K$2</definedName>
    <definedName function="false" hidden="false" name="擁壁Ｈ" vbProcedure="false">[36]総括!$D$4</definedName>
    <definedName function="false" hidden="false" name="数量根拠" vbProcedure="false">[31]管路取付工!$A$1</definedName>
    <definedName function="false" hidden="false" name="数量総括表" vbProcedure="false">'[61]'!$A$1:$L$28</definedName>
    <definedName function="false" hidden="false" name="敷モルタル" vbProcedure="false">[39]集水桝!$K$11</definedName>
    <definedName function="false" hidden="false" name="断面力ﾃﾞｰﾀ" vbProcedure="false">'[46]'!$AF$7:$AO$126</definedName>
    <definedName function="false" hidden="false" name="断面ﾃﾞｰﾀ" vbProcedure="false">'[46]'!$M$7:$O$14</definedName>
    <definedName function="false" hidden="false" name="本合金" vbProcedure="false">'[16]'!HS57827</definedName>
    <definedName function="false" hidden="false" name="材単_耐候性" vbProcedure="false">'[43]'!$I$4:$X$4</definedName>
    <definedName function="false" hidden="false" name="材質ﾃﾞｰﾀ" vbProcedure="false">'[46]'!$H$7:$K$8</definedName>
    <definedName function="false" hidden="false" name="桝" vbProcedure="false">'[48]'!$B$3:$B$9</definedName>
    <definedName function="false" hidden="false" name="樋管土工" vbProcedure="false">'[48]'!$A$3:$L$38</definedName>
    <definedName function="false" hidden="false" name="横合計" vbProcedure="false">'[16]'!$F$221</definedName>
    <definedName function="false" hidden="false" name="歩道三斜" vbProcedure="false">'[20]'!$P$2:$P$9</definedName>
    <definedName function="false" hidden="false" name="歩道三斜２" vbProcedure="false">'[20]'!$Q$2:$Q$9</definedName>
    <definedName function="false" hidden="false" name="歩道三斜３" vbProcedure="false">'[20]'!$R$2:$R$14</definedName>
    <definedName function="false" hidden="false" name="残土" vbProcedure="false">'[55]'!$Q$2:$Q$9</definedName>
    <definedName function="false" hidden="false" name="法枠材料表" vbProcedure="false">[44]延長調書!$CD$82</definedName>
    <definedName function="false" hidden="false" name="法面_切土左" vbProcedure="false">'[35]'!$H$33</definedName>
    <definedName function="false" hidden="false" name="消去範囲" vbProcedure="false">'[46]'!$B$1:$B$853</definedName>
    <definedName function="false" hidden="false" name="測定ﾃﾞｰﾀ" vbProcedure="false">'[46]'!$BR$40:$BT$107</definedName>
    <definedName function="false" hidden="false" name="特殊印刷" vbProcedure="false">特殊印刷</definedName>
    <definedName function="false" hidden="false" name="特殊印刷1Page" vbProcedure="false">特殊印刷1Page</definedName>
    <definedName function="false" hidden="false" name="番号" vbProcedure="false">[39]集水桝!$E$1029</definedName>
    <definedName function="false" hidden="false" name="目地モルタル" vbProcedure="false">[39]集水桝!$K$11</definedName>
    <definedName function="false" hidden="false" name="着目点ﾃﾞｰﾀ" vbProcedure="false">'[46]'!$BD$7:$BG$246</definedName>
    <definedName function="false" hidden="false" name="端部単位数量２" vbProcedure="false">'[20]'!$Q$2:$Q$9</definedName>
    <definedName function="false" hidden="false" name="節点ﾃﾞｰﾀ" vbProcedure="false">'[46]'!$D$7:$F$22</definedName>
    <definedName function="false" hidden="false" name="終了ページ" vbProcedure="false">'[48]'!$D$4</definedName>
    <definedName function="false" hidden="false" name="組合せ荷重名" vbProcedure="false">'[46]'!$I$9:$L$12</definedName>
    <definedName function="false" hidden="false" name="総括page1" vbProcedure="false">'[48]'!$B$3:$M$34</definedName>
    <definedName function="false" hidden="false" name="総括page2" vbProcedure="false">'[48]'!$AM$39:$BR$70</definedName>
    <definedName function="false" hidden="false" name="舗装種類1" vbProcedure="false">'[48]'!$J$8:$R$29</definedName>
    <definedName function="false" hidden="false" name="舗装種類2" vbProcedure="false">'[48]'!$K$8:$R$29</definedName>
    <definedName function="false" hidden="false" name="舗装ﾀｲﾌﾟ" vbProcedure="false">'[48]'!$D$7:$S$223</definedName>
    <definedName function="false" hidden="false" name="茶" vbProcedure="false">'[48]'!$B$5</definedName>
    <definedName function="false" hidden="false" name="荷重ｹｰｽ名" vbProcedure="false">'[46]'!$AX$7:$AX$246</definedName>
    <definedName function="false" hidden="false" name="透合計" vbProcedure="false">'[16]'!$F$218</definedName>
    <definedName function="false" hidden="false" name="選択" vbProcedure="false">'[51]'!$AB$69:$AE$73</definedName>
    <definedName function="false" hidden="false" name="部材ﾃﾞｰﾀ" vbProcedure="false">'[46]'!$Q$7:$V$21</definedName>
    <definedName function="false" hidden="false" name="鉄筋" vbProcedure="false">'[48]'!$N$2:$P$7</definedName>
    <definedName function="false" hidden="false" name="開削D" vbProcedure="false">[27]参照D!$B$6:$Y$203</definedName>
    <definedName function="false" hidden="false" name="開削ﾀｲﾌﾟ" vbProcedure="false">'[48]'!$D$7:$S$220</definedName>
    <definedName function="false" hidden="false" name="開始ページ" vbProcedure="false">'[48]'!$B$2</definedName>
    <definedName function="false" hidden="false" name="階_段_工" vbProcedure="false">'[28]'!$A$1:$G$58</definedName>
    <definedName function="false" hidden="false" name="階段Ａ任" vbProcedure="false">NA()</definedName>
    <definedName function="false" hidden="false" name="集水桝" vbProcedure="false">'[30]'!$K$75</definedName>
    <definedName function="false" hidden="false" name="集計表" vbProcedure="false">'[21]'!$B$1:$N$40</definedName>
    <definedName function="false" hidden="false" name="面積" vbProcedure="false">'[48]'!$B$3:$B$9</definedName>
    <definedName function="false" hidden="false" name="ｄｄｄｄｄ" vbProcedure="false">'[23]'!$AP$10538</definedName>
    <definedName function="false" hidden="false" name="Ｇ" vbProcedure="false">'[48]'!$A$537:$X$602</definedName>
    <definedName function="false" hidden="false" name="Ｈ１２点検橋梁" vbProcedure="false">[22]設計書!$AH$8482</definedName>
    <definedName function="false" hidden="false" name="ＬＬ" vbProcedure="false">'[23]'!$H$20</definedName>
    <definedName function="false" hidden="false" name="ｐｐｐ" vbProcedure="false">'[24]'!$C$18:$C$22</definedName>
    <definedName function="false" hidden="false" name="ｑ" vbProcedure="false">'[48]'!$A$1006:$X$1071</definedName>
    <definedName function="false" hidden="false" name="ｑ１" vbProcedure="false">'[48]'!$P$2:$P$9</definedName>
    <definedName function="false" hidden="false" name="ｑ２" vbProcedure="false">'[48]'!$Q$2:$Q$9</definedName>
    <definedName function="false" hidden="false" name="ｑ３" vbProcedure="false">'[48]'!$R$2:$R$14</definedName>
    <definedName function="false" hidden="false" name="ｓ１" vbProcedure="false">'[48]'!$Q$2:$Q$9</definedName>
    <definedName function="false" hidden="false" name="ｓ２" vbProcedure="false">'[48]'!$R$2:$R$14</definedName>
    <definedName function="false" hidden="false" name="ｓｓ1" vbProcedure="false">{#N/A,#N/A,FALSE,"集計表";#N/A,#N/A,FALSE,"材料表"}</definedName>
    <definedName function="false" hidden="false" name="ｚ" vbProcedure="false">'[48]'!$K$2:$M$6</definedName>
    <definedName function="false" hidden="false" name="ｺﾝ構取調書" vbProcedure="false">{#N/A,#N/A,FALSE,"集計";#N/A,#N/A,FALSE,"８";#N/A,#N/A,FALSE,"10"}</definedName>
    <definedName function="false" hidden="false" name="ﾀｲﾌﾟ別延長" vbProcedure="false">[5]延長調書!$CD$82</definedName>
    <definedName function="false" hidden="false" name="ﾌﾞﾛｯｸ合計" vbProcedure="false">'[16]'!$F$18</definedName>
    <definedName function="false" hidden="false" localSheetId="0" name="a11BL1" vbProcedure="false">[13]設計書!$AH$8482</definedName>
    <definedName function="false" hidden="false" localSheetId="0" name="AAA1" vbProcedure="false">[14]総括!$B$2</definedName>
    <definedName function="false" hidden="false" localSheetId="0" name="aaaaa" vbProcedure="false">'[55]'!$DD$108</definedName>
    <definedName function="false" hidden="false" localSheetId="0" name="aaaaaa" vbProcedure="false">[42]延長調書!$A$1</definedName>
    <definedName function="false" hidden="false" localSheetId="0" name="A_1" vbProcedure="false">'[48]'!$BW$75</definedName>
    <definedName function="false" hidden="false" localSheetId="0" name="B_1" vbProcedure="false">'[48]'!$BW$75</definedName>
    <definedName function="false" hidden="false" localSheetId="0" name="C_1" vbProcedure="false">'[48]'!$BW$75</definedName>
    <definedName function="false" hidden="false" localSheetId="0" name="Do" vbProcedure="false">'[48]'!$C$3:$AF$32</definedName>
    <definedName function="false" hidden="false" localSheetId="0" name="FM_2" vbProcedure="false">{#N/A,#N/A,FALSE,"集計";#N/A,#N/A,FALSE,"８";#N/A,#N/A,FALSE,"10"}</definedName>
    <definedName function="false" hidden="false" localSheetId="0" name="fm_3" vbProcedure="false">{#N/A,#N/A,FALSE,"集計";#N/A,#N/A,FALSE,"８";#N/A,#N/A,FALSE,"10"}</definedName>
    <definedName function="false" hidden="false" localSheetId="0" name="h" vbProcedure="false">'[48]'!$CE$595</definedName>
    <definedName function="false" hidden="false" localSheetId="0" name="HTML_Control" vbProcedure="false">{"'Sheet1'!$C$9:$H$27"}</definedName>
    <definedName function="false" hidden="false" localSheetId="0" name="K" vbProcedure="false">'[20]'!$DD$108</definedName>
    <definedName function="false" hidden="false" localSheetId="0" name="Key2" vbProcedure="false">'[38]'!$CD$82</definedName>
    <definedName function="false" hidden="false" localSheetId="0" name="ksa" vbProcedure="false">'[23]'!$AP$10538</definedName>
    <definedName function="false" hidden="false" localSheetId="0" name="ksb" vbProcedure="false">'[23]'!$AQ$10795</definedName>
    <definedName function="false" hidden="false" localSheetId="0" name="lkkk_2" vbProcedure="false">{#N/A,#N/A,FALSE,"集計";#N/A,#N/A,FALSE,"８";#N/A,#N/A,FALSE,"10"}</definedName>
    <definedName function="false" hidden="false" localSheetId="0" name="M" vbProcedure="false">'[48]'!$CM$859:$EZ$924</definedName>
    <definedName function="false" hidden="false" localSheetId="0" name="MH_2" vbProcedure="false">{#N/A,#N/A,FALSE,"集計";#N/A,#N/A,FALSE,"８";#N/A,#N/A,FALSE,"10"}</definedName>
    <definedName function="false" hidden="false" localSheetId="0" name="N" vbProcedure="false">'[48]'!$FA$925:$HN$990</definedName>
    <definedName function="false" hidden="false" localSheetId="0" name="NO" vbProcedure="false">'[48]'!$AQ$43:$BT$72</definedName>
    <definedName function="false" hidden="false" localSheetId="0" name="N_" vbProcedure="false">'[48]'!$AF$991:$HO$1056</definedName>
    <definedName function="false" hidden="false" localSheetId="0" name="O" vbProcedure="false">'[48]'!$CM$859:$EZ$924</definedName>
    <definedName function="false" hidden="false" localSheetId="0" name="P1" vbProcedure="false">'[48]'!$B$2</definedName>
    <definedName function="false" hidden="false" localSheetId="0" name="pade3" vbProcedure="false">'[48]'!$BT$72:$CZ$104</definedName>
    <definedName function="false" hidden="false" localSheetId="0" name="page1" vbProcedure="false">'[48]'!$B$2:$AG$33</definedName>
    <definedName function="false" hidden="false" localSheetId="0" name="page2" vbProcedure="false">'[48]'!$AK$37:$BL$64</definedName>
    <definedName function="false" hidden="false" localSheetId="0" name="page4" vbProcedure="false">'[48]'!$DC$107:$EI$139</definedName>
    <definedName function="false" hidden="false" localSheetId="0" name="page5" vbProcedure="false">'[48]'!$AG$33:$AJ$36</definedName>
    <definedName function="false" hidden="false" localSheetId="0" name="plx" vbProcedure="false">[45]!plx</definedName>
    <definedName function="false" hidden="false" localSheetId="0" name="ply" vbProcedure="false">[45]!ply</definedName>
    <definedName function="false" hidden="false" localSheetId="0" name="prx" vbProcedure="false">[45]!prx</definedName>
    <definedName function="false" hidden="false" localSheetId="0" name="pry" vbProcedure="false">[45]!pry</definedName>
    <definedName function="false" hidden="false" localSheetId="0" name="S" vbProcedure="false">'[48]'!$CU$1123:$FH$1188</definedName>
    <definedName function="false" hidden="false" localSheetId="0" name="Sort2" vbProcedure="false">'[38]'!$CD$82:$EC$133</definedName>
    <definedName function="false" hidden="false" localSheetId="0" name="SS_" vbProcedure="false">'[3]'!$H$8</definedName>
    <definedName function="false" hidden="false" localSheetId="0" name="suryo" vbProcedure="false">'[50]'!$DD$108</definedName>
    <definedName function="false" hidden="false" localSheetId="0" name="TAROU" vbProcedure="false">'[25]１－１'!$B$2:$AG$33</definedName>
    <definedName function="false" hidden="false" localSheetId="0" name="TJIROU" vbProcedure="false">'[25]１－１'!$DC$107:$EI$139</definedName>
    <definedName function="false" hidden="false" localSheetId="0" name="uhui" vbProcedure="false">{#N/A,#N/A,FALSE,"集計表";#N/A,#N/A,FALSE,"材料表"}</definedName>
    <definedName function="false" hidden="false" localSheetId="0" name="wrn_変更準備_" vbProcedure="false">{"変更準備",#N/A,FALSE,"Ｈ８発注表"}</definedName>
    <definedName function="false" hidden="false" localSheetId="0" name="wrn_工程算出資料_" vbProcedure="false">{#N/A,#N/A,FALSE,"土工";#N/A,#N/A,FALSE,"一般構造物 (1)";#N/A,#N/A,FALSE,"法面工";#N/A,#N/A,FALSE,"基礎工";#N/A,#N/A,FALSE,"仮設工";#N/A,#N/A,FALSE,"仮設工程表";,,,}</definedName>
    <definedName function="false" hidden="false" localSheetId="0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0" name="wrn_材料表_" vbProcedure="false">{#N/A,#N/A,FALSE,"集計表";#N/A,#N/A,FALSE,"材料表"}</definedName>
    <definedName function="false" hidden="false" localSheetId="0" name="wrn_発注準備_" vbProcedure="false">{"発注準備",#N/A,FALSE,"Ｈ８発注表"}</definedName>
    <definedName function="false" hidden="false" localSheetId="0" name="wrn_計算書_" vbProcedure="false">{#N/A,#N/A,TRUE,"扉体";#N/A,#N/A,TRUE,"ローラ";#N/A,#N/A,TRUE,"戸当り";#N/A,#N/A,TRUE,"開閉機"}</definedName>
    <definedName function="false" hidden="false" localSheetId="0" name="wrn_３_" vbProcedure="false">{#N/A,#N/A,FALSE,"集計";#N/A,#N/A,FALSE,"８";#N/A,#N/A,FALSE,"10"}</definedName>
    <definedName function="false" hidden="false" localSheetId="0" name="wrn_Ａブロック_" vbProcedure="false">{#N/A,#N/A,FALSE,"数量総括";#N/A,#N/A,FALSE,"数量集計表";#N/A,#N/A,FALSE,"数量計算書";#N/A,#N/A,FALSE,"枠面積";#N/A,#N/A,FALSE,"土量計算";#N/A,#N/A,FALSE,"削孔長";,,,;,,,;,,,;,,,}</definedName>
    <definedName function="false" hidden="false" localSheetId="0" name="yhu" vbProcedure="false">{#N/A,#N/A,TRUE,"扉体";#N/A,#N/A,TRUE,"ローラ";#N/A,#N/A,TRUE,"戸当り";#N/A,#N/A,TRUE,"開閉機"}</definedName>
    <definedName function="false" hidden="false" localSheetId="0" name="\0" vbProcedure="false">'[50]'!$DD$108</definedName>
    <definedName function="false" hidden="false" localSheetId="0" name="\1" vbProcedure="false">'[52]'!$DD$108</definedName>
    <definedName function="false" hidden="false" localSheetId="0" name="\e" vbProcedure="false">'[10]'!$M$13</definedName>
    <definedName function="false" hidden="false" localSheetId="0" name="\f" vbProcedure="false">'[10]'!$O$15:$S$19</definedName>
    <definedName function="false" hidden="false" localSheetId="0" name="\H" vbProcedure="false">[7]2750平均H!$N$14</definedName>
    <definedName function="false" hidden="false" localSheetId="0" name="\n" vbProcedure="false">'[48]'!$T$4884</definedName>
    <definedName function="false" hidden="false" localSheetId="0" name="\Q" vbProcedure="false">[9]基礎工!$BO$67</definedName>
    <definedName function="false" hidden="false" localSheetId="0" name="\R" vbProcedure="false">[9]基礎工!$BY$77</definedName>
    <definedName function="false" hidden="false" localSheetId="0" name="\T" vbProcedure="false">[9]基礎工!$CA$79</definedName>
    <definedName function="false" hidden="false" localSheetId="0" name="\W" vbProcedure="false">[7]2750平均H!$K$11</definedName>
    <definedName function="false" hidden="false" localSheetId="0" name="_" vbProcedure="false">{"発注準備",#N/A,FALSE,"Ｈ８発注表"}</definedName>
    <definedName function="false" hidden="false" localSheetId="0" name="_Key1" vbProcedure="false">[1]延長調書!$CD$82</definedName>
    <definedName function="false" hidden="false" localSheetId="0" name="_Sort" vbProcedure="false">[1]延長調書!$CD$82:$EC$133</definedName>
    <definedName function="false" hidden="false" localSheetId="0" name="_Table1_In1" vbProcedure="false">[37]出力!$I$9</definedName>
    <definedName function="false" hidden="false" localSheetId="0" name="_Table1_Out" vbProcedure="false">[37]出力!$H$8</definedName>
    <definedName function="false" hidden="false" localSheetId="0" name="_Table2_In1" vbProcedure="false">[37]出力!$I$9</definedName>
    <definedName function="false" hidden="false" localSheetId="0" name="_Table2_In2" vbProcedure="false">[37]出力!$H$8</definedName>
    <definedName function="false" hidden="false" localSheetId="0" name="_Table2_Out" vbProcedure="false">[37]出力!$H$8</definedName>
    <definedName function="false" hidden="false" localSheetId="0" name="__123Graph_A" vbProcedure="false">[2]排水工!$F$6</definedName>
    <definedName function="false" hidden="false" localSheetId="0" name="__123Graph_LBL_A" vbProcedure="false">[2]排水工!B$16897</definedName>
    <definedName function="false" hidden="false" localSheetId="0" name="__123Graph_X" vbProcedure="false">[2]排水工!$BO$579</definedName>
    <definedName function="false" hidden="false" localSheetId="0" name="_ｍ2" vbProcedure="false">[8]立積!$F$6</definedName>
    <definedName function="false" hidden="false" localSheetId="0" name="ああ" vbProcedure="false">'[6]'!$DD$108</definedName>
    <definedName function="false" hidden="false" localSheetId="0" name="あ１" vbProcedure="false">[58]単位数量!$AA$283</definedName>
    <definedName function="false" hidden="false" localSheetId="0" name="ば２４１" vbProcedure="false">[13]設計書!CD$20561</definedName>
    <definedName function="false" hidden="false" localSheetId="0" name="スライド計算" vbProcedure="false">{#N/A,#N/A,FALSE,"集計表";#N/A,#N/A,FALSE,"材料表"}</definedName>
    <definedName function="false" hidden="false" localSheetId="0" name="中央分離帯工" vbProcedure="false">[2]排水工!$F$6</definedName>
    <definedName function="false" hidden="false" localSheetId="0" name="中継" vbProcedure="false">[49]土工!$CU$99</definedName>
    <definedName function="false" hidden="false" localSheetId="0" name="井" vbProcedure="false">{"発注準備",#N/A,FALSE,"Ｈ８発注表"}</definedName>
    <definedName function="false" hidden="false" localSheetId="0" name="他" vbProcedure="false">{"発注準備",#N/A,FALSE,"Ｈ８発注表"}</definedName>
    <definedName function="false" hidden="false" localSheetId="0" name="側溝" vbProcedure="false">[39]集水桝!$K$11</definedName>
    <definedName function="false" hidden="false" localSheetId="0" name="単_内第０９号" vbProcedure="false">'[61]'!$ES$149</definedName>
    <definedName function="false" hidden="false" localSheetId="0" name="単_内第１０号" vbProcedure="false">'[61]'!$ES$149</definedName>
    <definedName function="false" hidden="false" localSheetId="0" name="単位数量５" vbProcedure="false">[32]数量計算!$DF$110</definedName>
    <definedName function="false" hidden="false" localSheetId="0" name="単独荷重名" vbProcedure="false">'[46]'!$I$9:$M$13</definedName>
    <definedName function="false" hidden="false" localSheetId="0" name="哲" vbProcedure="false">{"変更準備",#N/A,FALSE,"Ｈ８発注表"}</definedName>
    <definedName function="false" hidden="false" localSheetId="0" name="土工A2" vbProcedure="false">{#N/A,#N/A,FALSE,"集計";#N/A,#N/A,FALSE,"８";#N/A,#N/A,FALSE,"10"}</definedName>
    <definedName function="false" hidden="false" localSheetId="0" name="型２" vbProcedure="false">'[59]'!$AE$31</definedName>
    <definedName function="false" hidden="false" localSheetId="0" name="基礎材" vbProcedure="false">[39]集水桝!$K$11</definedName>
    <definedName function="false" hidden="false" localSheetId="0" name="多" vbProcedure="false">{#N/A,#N/A,FALSE,"土工";#N/A,#N/A,FALSE,"一般構造物 (1)";#N/A,#N/A,FALSE,"法面工";#N/A,#N/A,FALSE,"基礎工";#N/A,#N/A,FALSE,"仮設工";#N/A,#N/A,FALSE,"仮設工程表";#N/A,#N/A,FALSE,"土工用防護柵資料"}</definedName>
    <definedName function="false" hidden="false" localSheetId="0" name="尾" vbProcedure="false">{#N/A,#N/A,FALSE,"土工";#N/A,#N/A,FALSE,"一般構造物 (1)";#N/A,#N/A,FALSE,"法面工";#N/A,#N/A,FALSE,"基礎工";#N/A,#N/A,FALSE,"仮設工";#N/A,#N/A,FALSE,"仮設工程表";#N/A,#N/A,FALSE,"土工用防護柵資料"}</definedName>
    <definedName function="false" hidden="false" localSheetId="0" name="崎" vbProcedure="false">{"発注準備",#N/A,FALSE,"Ｈ８発注表"}</definedName>
    <definedName function="false" hidden="false" localSheetId="0" name="工事数量集計表" vbProcedure="false">{#N/A,#N/A,FALSE,"集計";#N/A,#N/A,FALSE,"８";#N/A,#N/A,FALSE,"10"}</definedName>
    <definedName function="false" hidden="false" localSheetId="0" name="擁壁平均Ｈ" vbProcedure="false">[36]総括!$B$2</definedName>
    <definedName function="false" hidden="false" localSheetId="0" name="擁壁Ｈ" vbProcedure="false">[36]総括!$D$4</definedName>
    <definedName function="false" hidden="false" localSheetId="0" name="数量根拠" vbProcedure="false">[31]管路取付工!$A$1</definedName>
    <definedName function="false" hidden="false" localSheetId="0" name="敷モルタル" vbProcedure="false">[39]集水桝!$K$11</definedName>
    <definedName function="false" hidden="false" localSheetId="0" name="本合金" vbProcedure="false">'[16]'!HS57827</definedName>
    <definedName function="false" hidden="false" localSheetId="0" name="法枠材料表" vbProcedure="false">[44]延長調書!$CD$82</definedName>
    <definedName function="false" hidden="false" localSheetId="0" name="番号" vbProcedure="false">[39]集水桝!$E$1029</definedName>
    <definedName function="false" hidden="false" localSheetId="0" name="目地モルタル" vbProcedure="false">[39]集水桝!$K$11</definedName>
    <definedName function="false" hidden="false" localSheetId="0" name="終了ページ" vbProcedure="false">'[48]'!$D$4</definedName>
    <definedName function="false" hidden="false" localSheetId="0" name="組合せ荷重名" vbProcedure="false">'[46]'!$I$9:$L$12</definedName>
    <definedName function="false" hidden="false" localSheetId="0" name="総括page2" vbProcedure="false">'[48]'!$AM$39:$BR$70</definedName>
    <definedName function="false" hidden="false" localSheetId="0" name="開始ページ" vbProcedure="false">'[48]'!$B$2</definedName>
    <definedName function="false" hidden="false" localSheetId="0" name="ｄｄｄｄｄ" vbProcedure="false">'[23]'!$AP$10538</definedName>
    <definedName function="false" hidden="false" localSheetId="0" name="Ｈ１２点検橋梁" vbProcedure="false">[22]設計書!$AH$8482</definedName>
    <definedName function="false" hidden="false" localSheetId="0" name="ｓｓ1" vbProcedure="false">{#N/A,#N/A,FALSE,"集計表";#N/A,#N/A,FALSE,"材料表"}</definedName>
    <definedName function="false" hidden="false" localSheetId="0" name="ｺﾝ構取調書" vbProcedure="false">{#N/A,#N/A,FALSE,"集計";#N/A,#N/A,FALSE,"８";#N/A,#N/A,FALSE,"10"}</definedName>
    <definedName function="false" hidden="false" localSheetId="0" name="ﾀｲﾌﾟ別延長" vbProcedure="false">[5]延長調書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（都）沼津南一色線道路改良工事（仮称）工事費内訳表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橋梁工事</t>
  </si>
  <si>
    <t xml:space="preserve">仮設工</t>
  </si>
  <si>
    <t xml:space="preserve">交通管理工</t>
  </si>
  <si>
    <t xml:space="preserve">諸経費</t>
  </si>
  <si>
    <t xml:space="preserve">工事費</t>
  </si>
  <si>
    <t xml:space="preserve">トンネル工事</t>
  </si>
  <si>
    <t xml:space="preserve">舗装工事</t>
  </si>
  <si>
    <t xml:space="preserve">道路土工</t>
  </si>
  <si>
    <t xml:space="preserve">擁壁工</t>
  </si>
  <si>
    <t xml:space="preserve">函渠工</t>
  </si>
  <si>
    <t xml:space="preserve">付属施設工</t>
  </si>
  <si>
    <t xml:space="preserve">工事費合計</t>
  </si>
  <si>
    <t xml:space="preserve">距離合計</t>
  </si>
  <si>
    <r>
      <rPr>
        <sz val="16"/>
        <rFont val="Noto Sans"/>
        <family val="2"/>
      </rPr>
      <t xml:space="preserve">構造物位置および延長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箇所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調書</t>
    </r>
  </si>
  <si>
    <r>
      <rPr>
        <sz val="11"/>
        <rFont val="ＭＳ ゴシック"/>
        <family val="3"/>
        <charset val="128"/>
      </rPr>
      <t xml:space="preserve">01_</t>
    </r>
    <r>
      <rPr>
        <sz val="11"/>
        <rFont val="Noto Sans"/>
        <family val="2"/>
      </rPr>
      <t xml:space="preserve">御仮屋西交差点</t>
    </r>
  </si>
  <si>
    <t xml:space="preserve">舗装面積計算書</t>
  </si>
  <si>
    <t xml:space="preserve">（ 計 算 書 第      号 ）</t>
  </si>
  <si>
    <r>
      <rPr>
        <sz val="11"/>
        <rFont val="Noto Sans"/>
        <family val="2"/>
      </rPr>
      <t xml:space="preserve">薄層カラー舗装</t>
    </r>
    <r>
      <rPr>
        <sz val="11"/>
        <rFont val="ＭＳ ゴシック"/>
        <family val="3"/>
        <charset val="128"/>
      </rPr>
      <t xml:space="preserve">(B)A=m2</t>
    </r>
  </si>
  <si>
    <r>
      <rPr>
        <sz val="12"/>
        <color rgb="FF000000"/>
        <rFont val="Noto Sans"/>
        <family val="2"/>
      </rPr>
      <t xml:space="preserve">薄層カラー舗装</t>
    </r>
    <r>
      <rPr>
        <sz val="12"/>
        <color rgb="FF000000"/>
        <rFont val="ＭＳ ゴシック"/>
        <family val="3"/>
        <charset val="128"/>
      </rPr>
      <t xml:space="preserve">(A)</t>
    </r>
    <r>
      <rPr>
        <sz val="12"/>
        <color rgb="FF000000"/>
        <rFont val="Noto Sans"/>
        <family val="2"/>
      </rPr>
      <t xml:space="preserve">：全面施工</t>
    </r>
  </si>
  <si>
    <t xml:space="preserve">NO</t>
  </si>
  <si>
    <t xml:space="preserve">開始</t>
  </si>
  <si>
    <t xml:space="preserve">～</t>
  </si>
  <si>
    <t xml:space="preserve">終了</t>
  </si>
  <si>
    <t xml:space="preserve">左右</t>
  </si>
  <si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)</t>
    </r>
  </si>
  <si>
    <t xml:space="preserve">備考</t>
  </si>
  <si>
    <t xml:space="preserve">測点</t>
  </si>
  <si>
    <t xml:space="preserve">距離</t>
  </si>
  <si>
    <t xml:space="preserve">幅員</t>
  </si>
  <si>
    <t xml:space="preserve">平均幅員</t>
  </si>
  <si>
    <t xml:space="preserve">面積</t>
  </si>
  <si>
    <t xml:space="preserve">摘要</t>
  </si>
  <si>
    <t xml:space="preserve">  207</t>
  </si>
  <si>
    <t xml:space="preserve">+</t>
  </si>
  <si>
    <t xml:space="preserve">右</t>
  </si>
  <si>
    <r>
      <rPr>
        <sz val="11"/>
        <color rgb="FF000000"/>
        <rFont val="ＭＳ 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ｍ 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 )</t>
    </r>
  </si>
  <si>
    <t xml:space="preserve">左</t>
  </si>
  <si>
    <t xml:space="preserve">小計</t>
  </si>
  <si>
    <t xml:space="preserve">合計</t>
  </si>
  <si>
    <t xml:space="preserve">小　　計</t>
  </si>
  <si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  <charset val="128"/>
      </rPr>
      <t xml:space="preserve">2</t>
    </r>
  </si>
  <si>
    <t xml:space="preserve">合　　計</t>
  </si>
  <si>
    <r>
      <rPr>
        <sz val="12"/>
        <color rgb="FF000000"/>
        <rFont val="Noto Sans"/>
        <family val="2"/>
      </rPr>
      <t xml:space="preserve">薄層カラー舗装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歩道部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：全面施工</t>
    </r>
  </si>
  <si>
    <r>
      <rPr>
        <sz val="11"/>
        <color rgb="FF000000"/>
        <rFont val="Noto Sans"/>
        <family val="2"/>
      </rPr>
      <t xml:space="preserve">表層～上層路盤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瀝青安定処理）</t>
    </r>
  </si>
  <si>
    <r>
      <rPr>
        <sz val="11"/>
        <color rgb="FF000000"/>
        <rFont val="Noto Sans"/>
        <family val="2"/>
      </rPr>
      <t xml:space="preserve">上層路盤</t>
    </r>
    <r>
      <rPr>
        <sz val="11"/>
        <color rgb="FF000000"/>
        <rFont val="ＭＳ ゴシック"/>
        <family val="3"/>
        <charset val="128"/>
      </rPr>
      <t xml:space="preserve">(M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A=480.4+87.4(</t>
    </r>
    <r>
      <rPr>
        <sz val="11"/>
        <color rgb="FF000000"/>
        <rFont val="Noto Sans"/>
        <family val="2"/>
      </rPr>
      <t xml:space="preserve">縁石延長</t>
    </r>
    <r>
      <rPr>
        <sz val="11"/>
        <color rgb="FF000000"/>
        <rFont val="ＭＳ ゴシック"/>
        <family val="3"/>
        <charset val="128"/>
      </rPr>
      <t xml:space="preserve">)×0.31=507.5</t>
    </r>
  </si>
  <si>
    <t xml:space="preserve">下層路盤</t>
  </si>
  <si>
    <r>
      <rPr>
        <sz val="11"/>
        <color rgb="FF000000"/>
        <rFont val="ＭＳ ゴシック"/>
        <family val="3"/>
        <charset val="128"/>
      </rPr>
      <t xml:space="preserve">A=480.4+87.4(</t>
    </r>
    <r>
      <rPr>
        <sz val="11"/>
        <color rgb="FF000000"/>
        <rFont val="Noto Sans"/>
        <family val="2"/>
      </rPr>
      <t xml:space="preserve">縁石延長</t>
    </r>
    <r>
      <rPr>
        <sz val="11"/>
        <color rgb="FF000000"/>
        <rFont val="ＭＳ ゴシック"/>
        <family val="3"/>
        <charset val="128"/>
      </rPr>
      <t xml:space="preserve">)×0.51=525.0</t>
    </r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0.0"/>
    <numFmt numFmtId="166" formatCode="0.00"/>
    <numFmt numFmtId="167" formatCode="\×0.000"/>
    <numFmt numFmtId="168" formatCode="0.0000"/>
    <numFmt numFmtId="169" formatCode="0.000"/>
    <numFmt numFmtId="170" formatCode="0"/>
    <numFmt numFmtId="171" formatCode="# ?/2"/>
    <numFmt numFmtId="172" formatCode="# ?/?"/>
    <numFmt numFmtId="173" formatCode="0%"/>
    <numFmt numFmtId="174" formatCode="_-* #,##0.00\ _F_-;\-* #,##0.00\ _F_-;_-* \-??\ _F_-;_-@_-"/>
    <numFmt numFmtId="175" formatCode="\¥#,##0.00;&quot;¥¥¥¥¥¥-&quot;#,##0.00"/>
    <numFmt numFmtId="176" formatCode="_ * #,##0_ ;_ * &quot;¥¥¥¥¥-&quot;#,##0_ ;_ * \-_ ;_ @_ "/>
    <numFmt numFmtId="177" formatCode="\¥#,##0;[RED]&quot;¥¥¥¥¥¥-&quot;#,##0"/>
    <numFmt numFmtId="178" formatCode="\¥#,##0.00;[RED]&quot;¥¥-&quot;#,##0.00"/>
    <numFmt numFmtId="179" formatCode="\¥#,##0.00;[RED]&quot;¥¥¥¥¥¥-&quot;#,##0.00"/>
    <numFmt numFmtId="180" formatCode="General_)"/>
    <numFmt numFmtId="181" formatCode="[$-409]m/d/yyyy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#,##0.00"/>
    <numFmt numFmtId="187" formatCode="[$-409]#,##0_);\(#,##0\)"/>
    <numFmt numFmtId="188" formatCode="\¥#,##0.00;&quot;¥¥¥¥-&quot;#,##0.00"/>
    <numFmt numFmtId="189" formatCode="\¥#,##0;[RED]&quot;¥¥-&quot;#,##0"/>
    <numFmt numFmtId="190" formatCode="0.0%"/>
    <numFmt numFmtId="191" formatCode="0.00%"/>
    <numFmt numFmtId="192" formatCode="[$-409]d\-mmm\-yy"/>
    <numFmt numFmtId="193" formatCode="#,##0"/>
    <numFmt numFmtId="194" formatCode="###,###"/>
    <numFmt numFmtId="195" formatCode="@"/>
    <numFmt numFmtId="196" formatCode="_ \¥* #,##0_ ;_ \¥* &quot;¥¥¥¥¥-&quot;#,##0_ ;_ \¥* \-_ ;_ @_ "/>
    <numFmt numFmtId="197" formatCode="\¥#,##0.00;&quot;¥¥-&quot;#,##0.00"/>
    <numFmt numFmtId="198" formatCode="_ \¥* #,##0_ ;_ \¥* &quot;¥-&quot;#,##0_ ;_ \¥* \-_ ;_ @_ "/>
    <numFmt numFmtId="199" formatCode="\¥#,##0.00;[RED]&quot;¥-&quot;#,##0.00"/>
    <numFmt numFmtId="200" formatCode="\¥#,##0;[RED]&quot;¥-&quot;#,##0"/>
    <numFmt numFmtId="201" formatCode="_ \¥* #,##0_ ;_ \¥* \-#,##0_ ;_ \¥* \-_ ;_ @_ "/>
    <numFmt numFmtId="202" formatCode="#,##0\ ;\-#,##0\ ;_ * &quot;- &quot;_ ;_ @_ "/>
    <numFmt numFmtId="203" formatCode="_ * #,##0.00_ ;_ * &quot;¥¥¥!!!-&quot;#,##0.00_ ;_ * \-??_ ;_ @_ "/>
    <numFmt numFmtId="204" formatCode="_ * #,##0.000_ ;_ * \-#,##0.000_ ;_ * \-???_ ;_ @_ "/>
    <numFmt numFmtId="205" formatCode="_ * #,##0_ ;_ * \-#,##0_ ;_ * \-_ ;_ @_ "/>
    <numFmt numFmtId="206" formatCode="_ * #,##0.00_ ;_ * \-#,##0.00_ ;_ * \-??_ ;_ @_ "/>
    <numFmt numFmtId="207" formatCode="#,##0.00_ "/>
    <numFmt numFmtId="208" formatCode="0.000_ "/>
    <numFmt numFmtId="209" formatCode="#,##0.000_ "/>
    <numFmt numFmtId="210" formatCode="0.0000_ "/>
    <numFmt numFmtId="211" formatCode="#,##0_ "/>
    <numFmt numFmtId="212" formatCode="#,##0.0_ "/>
    <numFmt numFmtId="213" formatCode="[$-409]#,##0.00_);\(#,##0.00\)"/>
    <numFmt numFmtId="214" formatCode="#\ ##0.0;\-#\ ##0.0;&quot;   ―&quot;"/>
    <numFmt numFmtId="215" formatCode="#,##0.0\ "/>
    <numFmt numFmtId="216" formatCode="#,##0.00\ "/>
    <numFmt numFmtId="217" formatCode="#,##0.000\ "/>
    <numFmt numFmtId="218" formatCode="0.00_ "/>
    <numFmt numFmtId="219" formatCode="#,##0.0000"/>
    <numFmt numFmtId="220" formatCode="#,##0.000"/>
    <numFmt numFmtId="221" formatCode="#,##0;&quot;△ &quot;#,##0"/>
    <numFmt numFmtId="222" formatCode="0.0_);[RED]\(0.0\)"/>
    <numFmt numFmtId="223" formatCode="#,##0.0"/>
    <numFmt numFmtId="224" formatCode="#,##0;;;"/>
    <numFmt numFmtId="225" formatCode="#,##0\ ;[RED]\-#,##0\ "/>
    <numFmt numFmtId="226" formatCode="\～@"/>
    <numFmt numFmtId="227" formatCode="_(\$* #,##0.0_);_(\$* \(#,##0.0\);_(\$* \-??_);_(@_)"/>
    <numFmt numFmtId="228" formatCode="mm/dd/yy_)"/>
    <numFmt numFmtId="229" formatCode="0.\-00\-00\ "/>
    <numFmt numFmtId="230" formatCode="_ \¥* #,##0.00_ ;_ \¥* \-#,##0.00_ ;_ \¥* \-??_ ;_ @_ "/>
    <numFmt numFmtId="231" formatCode="_(\¥* #,##0_);_(\¥* \(#,##0\);_(\¥* \-??_);_(@_)"/>
    <numFmt numFmtId="232" formatCode="_(\$* #,##0_);_(\$* \(#,##0\);_(\$* \-??_);_(@_)"/>
    <numFmt numFmtId="233" formatCode="mmm\ dd&quot;, &quot;yy"/>
    <numFmt numFmtId="234" formatCode="\（@\）"/>
    <numFmt numFmtId="235" formatCode="0_ "/>
    <numFmt numFmtId="236" formatCode="0.000;\-0.000"/>
    <numFmt numFmtId="237" formatCode="0.0_ "/>
    <numFmt numFmtId="238" formatCode="0.000_ ;[RED]\-0.000\ "/>
  </numFmts>
  <fonts count="8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リュウミンライト－ＫＬ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9"/>
      <name val="ＭＳ Ｐ明朝"/>
      <family val="1"/>
      <charset val="128"/>
    </font>
    <font>
      <sz val="10"/>
      <name val="標準明朝"/>
      <family val="1"/>
      <charset val="128"/>
    </font>
    <font>
      <sz val="7"/>
      <name val="Small Fonts"/>
      <family val="3"/>
      <charset val="128"/>
    </font>
    <font>
      <sz val="11"/>
      <name val="明朝"/>
      <family val="1"/>
      <charset val="128"/>
    </font>
    <font>
      <sz val="14"/>
      <name val="ＭＳ ゴシック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sz val="12"/>
      <name val="中ゴシックＢＢＢ"/>
      <family val="3"/>
      <charset val="128"/>
    </font>
    <font>
      <b val="true"/>
      <sz val="9"/>
      <name val="Times New Roman"/>
      <family val="1"/>
    </font>
    <font>
      <sz val="11"/>
      <name val="¾©"/>
      <family val="2"/>
    </font>
    <font>
      <sz val="12"/>
      <name val="明朝"/>
      <family val="1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10"/>
      <name val="ＭＳ Ｐゴシック"/>
      <family val="3"/>
      <charset val="128"/>
    </font>
    <font>
      <sz val="9.5"/>
      <name val="標準明朝"/>
      <family val="1"/>
      <charset val="128"/>
    </font>
    <font>
      <sz val="10"/>
      <color rgb="FF000080"/>
      <name val="ＭＳ 明朝"/>
      <family val="1"/>
      <charset val="128"/>
    </font>
    <font>
      <sz val="9"/>
      <name val="ＤＦ細丸ゴシック体"/>
      <family val="3"/>
      <charset val="128"/>
    </font>
    <font>
      <sz val="10"/>
      <name val="ＭＳ ゴシック"/>
      <family val="3"/>
      <charset val="128"/>
    </font>
    <font>
      <sz val="12"/>
      <name val="宋体"/>
      <family val="0"/>
      <charset val="128"/>
    </font>
    <font>
      <sz val="11"/>
      <name val="標準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ＦＡ 明朝"/>
      <family val="1"/>
      <charset val="128"/>
    </font>
    <font>
      <sz val="10"/>
      <name val="ﾀﾞｯﾁ"/>
      <family val="1"/>
      <charset val="128"/>
    </font>
    <font>
      <sz val="10"/>
      <name val="Times New Roman"/>
      <family val="1"/>
    </font>
    <font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20"/>
      <name val="明朝"/>
      <family val="1"/>
      <charset val="128"/>
    </font>
    <font>
      <sz val="2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明朝"/>
      <family val="1"/>
      <charset val="128"/>
    </font>
    <font>
      <sz val="10.5"/>
      <name val="ＭＳ 明朝"/>
      <family val="1"/>
      <charset val="128"/>
    </font>
    <font>
      <sz val="12"/>
      <name val="リュウミンライト－ＫＬ－等幅"/>
      <family val="3"/>
      <charset val="128"/>
    </font>
    <font>
      <sz val="8"/>
      <name val="FA ｺﾞｼｯｸ"/>
      <family val="3"/>
      <charset val="128"/>
    </font>
    <font>
      <sz val="10"/>
      <name val="ＭＳ Ｐ明朝"/>
      <family val="1"/>
      <charset val="128"/>
    </font>
    <font>
      <sz val="18"/>
      <name val="中ゴシック体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ＦＡ 明朝"/>
      <family val="1"/>
      <charset val="128"/>
    </font>
    <font>
      <sz val="11"/>
      <name val="蹈框"/>
      <family val="3"/>
      <charset val="128"/>
    </font>
    <font>
      <sz val="21"/>
      <name val="ＭＳ 明朝"/>
      <family val="1"/>
      <charset val="128"/>
    </font>
    <font>
      <sz val="12"/>
      <name val="바탕체"/>
      <family val="3"/>
    </font>
    <font>
      <sz val="11"/>
      <name val="ｵｸｿ 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8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false" applyProtection="true"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81" fontId="1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false" applyAlignment="false" applyProtection="false"/>
    <xf numFmtId="164" fontId="16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5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8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8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4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96" fontId="11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5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39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4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7" borderId="0" applyFont="true" applyBorder="false" applyAlignment="false" applyProtection="true">
      <protection locked="false" hidden="false"/>
    </xf>
    <xf numFmtId="164" fontId="41" fillId="7" borderId="0" applyFont="true" applyBorder="false" applyAlignment="false" applyProtection="true">
      <protection locked="false" hidden="false"/>
    </xf>
    <xf numFmtId="164" fontId="41" fillId="7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false"/>
    <xf numFmtId="171" fontId="0" fillId="5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1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10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4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4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4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220" fontId="4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215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5" fontId="5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5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5" fontId="5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0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11" applyFont="true" applyBorder="tru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false">
      <alignment horizontal="center" vertical="center" textRotation="9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28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5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applyFont="true" applyBorder="true" applyAlignment="false" applyProtection="true"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7" fillId="0" borderId="19" applyFont="true" applyBorder="true" applyAlignment="true" applyProtection="false">
      <alignment horizontal="distributed" vertical="center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11" fillId="0" borderId="10" applyFont="true" applyBorder="tru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4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6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9" xfId="6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0" fillId="0" borderId="21" xfId="6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2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0" fillId="0" borderId="10" xfId="6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2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7" fontId="52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5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75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76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2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52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6" fillId="0" borderId="25" xfId="6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2" fontId="81" fillId="0" borderId="25" xfId="6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25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6" fillId="0" borderId="25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6" fillId="0" borderId="25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5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25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79" fillId="0" borderId="25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6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7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79" fillId="0" borderId="4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2" fillId="0" borderId="29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9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52" fillId="0" borderId="29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9" fillId="0" borderId="4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2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3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4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6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2" fontId="83" fillId="0" borderId="10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3" fillId="0" borderId="10" xfId="6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7" fontId="83" fillId="0" borderId="10" xfId="6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36" xfId="6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37" xfId="6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2" fontId="83" fillId="0" borderId="10" xfId="6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38" xfId="6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5" fontId="8" fillId="0" borderId="39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40" xfId="6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8" fillId="0" borderId="42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52" fillId="0" borderId="46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2" fillId="0" borderId="47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7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52" fillId="0" borderId="1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8" fillId="0" borderId="35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47" xfId="6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8" fillId="0" borderId="21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53" fillId="0" borderId="5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3" fillId="0" borderId="51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43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51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3" fillId="0" borderId="51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43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2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3" fillId="0" borderId="43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6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8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8" fillId="0" borderId="37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55" xfId="6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8" fillId="0" borderId="57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8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1" xfId="6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53" fillId="0" borderId="65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3" fillId="0" borderId="66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6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7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53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2" fontId="52" fillId="0" borderId="0" xfId="6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6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2" fontId="83" fillId="0" borderId="0" xfId="6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2" fontId="83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  ＝" xfId="20"/>
    <cellStyle name="( )" xfId="21"/>
    <cellStyle name="( . )" xfId="22"/>
    <cellStyle name="0" xfId="23"/>
    <cellStyle name="0.0" xfId="24"/>
    <cellStyle name="0.00" xfId="25"/>
    <cellStyle name="0.000" xfId="26"/>
    <cellStyle name="0.0000" xfId="27"/>
    <cellStyle name="0.000^2" xfId="28"/>
    <cellStyle name="0.000_01-1_PC片持箱桁製作工" xfId="29"/>
    <cellStyle name="0.00^2" xfId="30"/>
    <cellStyle name="0_01.主桁定数" xfId="31"/>
    <cellStyle name="0_01.数量総括表" xfId="32"/>
    <cellStyle name="0_01.総括表" xfId="33"/>
    <cellStyle name="0_02.コンクリート・型枠" xfId="34"/>
    <cellStyle name="0_02.コンクリート体積" xfId="35"/>
    <cellStyle name="0_02.主桁コン体積型枠" xfId="36"/>
    <cellStyle name="0_03.鉄筋・鋼材" xfId="37"/>
    <cellStyle name="0_04.橋面工" xfId="38"/>
    <cellStyle name="0_06 撤去工" xfId="39"/>
    <cellStyle name="0_Book1" xfId="40"/>
    <cellStyle name="0_center" xfId="41"/>
    <cellStyle name="0_center_Book1" xfId="42"/>
    <cellStyle name="0_center_Book1_主桁定数" xfId="43"/>
    <cellStyle name="0_center_主桁定数" xfId="44"/>
    <cellStyle name="0_center_主桁定数_主桁定数" xfId="45"/>
    <cellStyle name="0_center_荷重" xfId="46"/>
    <cellStyle name="0_center_荷重_橋面荷重" xfId="47"/>
    <cellStyle name="0_張出床版" xfId="48"/>
    <cellStyle name="0_数量" xfId="49"/>
    <cellStyle name="0_断面定数." xfId="50"/>
    <cellStyle name="0_横桁" xfId="51"/>
    <cellStyle name="0_裏打" xfId="52"/>
    <cellStyle name="1" xfId="53"/>
    <cellStyle name="1/2" xfId="54"/>
    <cellStyle name="1/6" xfId="55"/>
    <cellStyle name="1_06 撤去工" xfId="56"/>
    <cellStyle name="1_10-430-1" xfId="57"/>
    <cellStyle name="1_10-430-1_H11-5501-0数量（変更2）" xfId="58"/>
    <cellStyle name="1_10-430-1_H11-5501-0数量（変更2）_樋管工数量(右岸)" xfId="59"/>
    <cellStyle name="1_10-430-1_H11-5501-0数量（変更2）_樋管工数量(右岸)_護岸工数量" xfId="60"/>
    <cellStyle name="1_10-430-1_H12-5400-0数量（変更1）" xfId="61"/>
    <cellStyle name="1_10-430-1_H12-5400-0数量（変更1）_樋管工数量(右岸)" xfId="62"/>
    <cellStyle name="1_10-430-1_H12-5400-0数量（変更1）_樋管工数量(右岸)_護岸工数量" xfId="63"/>
    <cellStyle name="1_10-430-1_H12-5400-0数量（当初）" xfId="64"/>
    <cellStyle name="1_10-430-1_H12-5400-0数量（当初）_H12西５条通（擁壁工-数量-変更１）" xfId="65"/>
    <cellStyle name="1_10-430-1_H12-5400-0数量（当初）_H12西５条通（擁壁工-数量-変更１）_樋管工数量(右岸)" xfId="66"/>
    <cellStyle name="1_10-430-1_H12-5400-0数量（当初）_H12西５条通（擁壁工-数量-変更１）_樋管工数量(右岸)_護岸工数量" xfId="67"/>
    <cellStyle name="1_10-430-1_H12-5400-0数量（当初）_樋管工数量(右岸)" xfId="68"/>
    <cellStyle name="1_10-430-1_H12-5400-0数量（当初）_樋管工数量(右岸)_護岸工数量" xfId="69"/>
    <cellStyle name="1_10-430-1_H12-5500-0数量（変更2）" xfId="70"/>
    <cellStyle name="1_10-430-1_H12-5500-0数量（変更2）_1" xfId="71"/>
    <cellStyle name="1_10-430-1_H12-5500-0数量（変更2）_1_樋管工数量(右岸)" xfId="72"/>
    <cellStyle name="1_10-430-1_H12-5500-0数量（変更2）_1_樋管工数量(右岸)_護岸工数量" xfId="73"/>
    <cellStyle name="1_10-430-1_H12-5500-0数量（変更2）_H12-5500-0数量（変更2）" xfId="74"/>
    <cellStyle name="1_10-430-1_H12-5500-0数量（変更2）_H12-5500-0数量（変更2）_樋管工数量(右岸)" xfId="75"/>
    <cellStyle name="1_10-430-1_H12-5500-0数量（変更2）_H12-5500-0数量（変更2）_樋管工数量(右岸)_護岸工数量" xfId="76"/>
    <cellStyle name="1_10-430-1_H12-5500-0数量（変更2）_樋管工数量(右岸)" xfId="77"/>
    <cellStyle name="1_10-430-1_H12-5500-0数量（変更2）_樋管工数量(右岸)_護岸工数量" xfId="78"/>
    <cellStyle name="1_10-430-1_H12-5500-0数量（変更１）" xfId="79"/>
    <cellStyle name="1_10-430-1_H12-5500-0数量（変更１）_H12西５条通（擁壁工-数量-変更１）" xfId="80"/>
    <cellStyle name="1_10-430-1_H12-5500-0数量（変更１）_H12西５条通（擁壁工-数量-変更１）_樋管工数量(右岸)" xfId="81"/>
    <cellStyle name="1_10-430-1_H12-5500-0数量（変更１）_H12西５条通（擁壁工-数量-変更１）_樋管工数量(右岸)_護岸工数量" xfId="82"/>
    <cellStyle name="1_10-430-1_H12-5500-0数量（変更１）_樋管工数量(右岸)" xfId="83"/>
    <cellStyle name="1_10-430-1_H12-5500-0数量（変更１）_樋管工数量(右岸)_護岸工数量" xfId="84"/>
    <cellStyle name="1_10-430-1_H12-5500-0数量（ｼﾋﾞﾃｯｸ修正）" xfId="85"/>
    <cellStyle name="1_10-430-1_H12-5500-0数量（ｼﾋﾞﾃｯｸ修正）_樋管工数量(右岸)" xfId="86"/>
    <cellStyle name="1_10-430-1_H12-5500-0数量（ｼﾋﾞﾃｯｸ修正）_樋管工数量(右岸)_護岸工数量" xfId="87"/>
    <cellStyle name="1_10-430-1_H12上武佐計根別(停)線（路盤-数量-変更１）" xfId="88"/>
    <cellStyle name="1_10-430-1_H12上武佐計根別(停)線（路盤-数量-変更１）_樋管工数量(右岸)" xfId="89"/>
    <cellStyle name="1_10-430-1_H12上武佐計根別(停)線（路盤-数量-変更１）_樋管工数量(右岸)_護岸工数量" xfId="90"/>
    <cellStyle name="1_10-430-1_H12上武佐計根別(停)線（路盤-数量-当初）" xfId="91"/>
    <cellStyle name="1_10-430-1_H12上武佐計根別(停)線（路盤-数量-当初）_H12西５条通（擁壁工-数量-変更１）" xfId="92"/>
    <cellStyle name="1_10-430-1_H12上武佐計根別(停)線（路盤-数量-当初）_H12西５条通（擁壁工-数量-変更１）_樋管工数量(右岸)" xfId="93"/>
    <cellStyle name="1_10-430-1_H12上武佐計根別(停)線（路盤-数量-当初）_H12西５条通（擁壁工-数量-変更１）_樋管工数量(右岸)_護岸工数量" xfId="94"/>
    <cellStyle name="1_10-430-1_H12上武佐計根別(停)線（路盤-数量-当初）_樋管工数量(右岸)" xfId="95"/>
    <cellStyle name="1_10-430-1_H12上武佐計根別(停)線（路盤-数量-当初）_樋管工数量(右岸)_護岸工数量" xfId="96"/>
    <cellStyle name="1_10-430-1_H12西5条通(手直数量-当初）" xfId="97"/>
    <cellStyle name="1_10-430-1_H12西5条通(手直数量-当初）_H12西５条通（擁壁工-数量-変更１）" xfId="98"/>
    <cellStyle name="1_10-430-1_H12西5条通(手直数量-当初）_H12西５条通（擁壁工-数量-変更１）_樋管工数量(右岸)" xfId="99"/>
    <cellStyle name="1_10-430-1_H12西5条通(手直数量-当初）_H12西５条通（擁壁工-数量-変更１）_樋管工数量(右岸)_護岸工数量" xfId="100"/>
    <cellStyle name="1_10-430-1_H12西5条通(手直数量-当初）_樋管工数量(右岸)" xfId="101"/>
    <cellStyle name="1_10-430-1_H12西5条通(手直数量-当初）_樋管工数量(右岸)_護岸工数量" xfId="102"/>
    <cellStyle name="1_10-430-1_H12西５条通その２数量（変更１）" xfId="103"/>
    <cellStyle name="1_10-430-1_H12西５条通その２数量（変更１）_樋管工数量(右岸)" xfId="104"/>
    <cellStyle name="1_10-430-1_H12西５条通その２数量（変更１）_樋管工数量(右岸)_護岸工数量" xfId="105"/>
    <cellStyle name="1_10-430-1_H12西５条通その２数量（当初）" xfId="106"/>
    <cellStyle name="1_10-430-1_H12西５条通その２数量（当初）_樋管工数量(右岸)" xfId="107"/>
    <cellStyle name="1_10-430-1_H12西５条通その２数量（当初）_樋管工数量(右岸)_護岸工数量" xfId="108"/>
    <cellStyle name="1_10-430-1_H12西５条通舗装数量（変更2）" xfId="109"/>
    <cellStyle name="1_10-430-1_H12西５条通舗装数量（変更2）_樋管工数量(右岸)" xfId="110"/>
    <cellStyle name="1_10-430-1_H12西５条通舗装数量（変更2）_樋管工数量(右岸)_護岸工数量" xfId="111"/>
    <cellStyle name="1_10-430-1_H12西５条通舗装数量（変更１）" xfId="112"/>
    <cellStyle name="1_10-430-1_H12西５条通舗装数量（変更１）_樋管工数量(右岸)" xfId="113"/>
    <cellStyle name="1_10-430-1_H12西５条通舗装数量（変更１）_樋管工数量(右岸)_護岸工数量" xfId="114"/>
    <cellStyle name="1_10-430-1_H12西５条通舗装数量（当初）" xfId="115"/>
    <cellStyle name="1_10-430-1_H12西５条通舗装数量（当初）_H12西５条通（擁壁工-数量-変更１）" xfId="116"/>
    <cellStyle name="1_10-430-1_H12西５条通舗装数量（当初）_H12西５条通（擁壁工-数量-変更１）_樋管工数量(右岸)" xfId="117"/>
    <cellStyle name="1_10-430-1_H12西５条通舗装数量（当初）_H12西５条通（擁壁工-数量-変更１）_樋管工数量(右岸)_護岸工数量" xfId="118"/>
    <cellStyle name="1_10-430-1_H12西５条通舗装数量（当初）_樋管工数量(右岸)" xfId="119"/>
    <cellStyle name="1_10-430-1_H12西５条通舗装数量（当初）_樋管工数量(右岸)_護岸工数量" xfId="120"/>
    <cellStyle name="1_10-430-1_H12西５条通（擁壁工-数量-変更１）" xfId="121"/>
    <cellStyle name="1_10-430-1_H12西５条通（擁壁工-数量-変更１）_樋管工数量(右岸)" xfId="122"/>
    <cellStyle name="1_10-430-1_H12西５条通（擁壁工-数量-変更１）_樋管工数量(右岸)_護岸工数量" xfId="123"/>
    <cellStyle name="1_10-430-1_H12西５条通（擁壁工-数量-当初）" xfId="124"/>
    <cellStyle name="1_10-430-1_H12西５条通（擁壁工-数量-当初）_樋管工数量(右岸)" xfId="125"/>
    <cellStyle name="1_10-430-1_H12西５条通（擁壁工-数量-当初）_樋管工数量(右岸)_護岸工数量" xfId="126"/>
    <cellStyle name="1_10-430-1_擁壁工" xfId="127"/>
    <cellStyle name="1_10-430-1_擁壁工_樋管工数量(右岸)" xfId="128"/>
    <cellStyle name="1_10-430-1_擁壁工_樋管工数量(右岸)_護岸工数量" xfId="129"/>
    <cellStyle name="1_10-430-1_樋管工数量(右岸)" xfId="130"/>
    <cellStyle name="1_10-430-1_樋管工数量(右岸)_護岸工数量" xfId="131"/>
    <cellStyle name="1_11-5400-0" xfId="132"/>
    <cellStyle name="1_11-5400-0_H12-5400-0数量（当初）" xfId="133"/>
    <cellStyle name="1_11-5400-0_H12-5400-0数量（当初）_H12西５条通（擁壁工-数量-変更１）" xfId="134"/>
    <cellStyle name="1_11-5400-0_H12-5400-0数量（当初）_H12西５条通（擁壁工-数量-変更１）_樋管工数量(右岸)" xfId="135"/>
    <cellStyle name="1_11-5400-0_H12-5400-0数量（当初）_H12西５条通（擁壁工-数量-変更１）_樋管工数量(右岸)_護岸工数量" xfId="136"/>
    <cellStyle name="1_11-5400-0_H12-5400-0数量（当初）_樋管工数量(右岸)" xfId="137"/>
    <cellStyle name="1_11-5400-0_H12-5400-0数量（当初）_樋管工数量(右岸)_護岸工数量" xfId="138"/>
    <cellStyle name="1_11-5400-0_H12-5500-0数量（変更2）" xfId="139"/>
    <cellStyle name="1_11-5400-0_H12-5500-0数量（変更2）_樋管工数量(右岸)" xfId="140"/>
    <cellStyle name="1_11-5400-0_H12-5500-0数量（変更2）_樋管工数量(右岸)_護岸工数量" xfId="141"/>
    <cellStyle name="1_11-5400-0_H12-5500-0数量（変更１）" xfId="142"/>
    <cellStyle name="1_11-5400-0_H12-5500-0数量（変更１）_H12西５条通（擁壁工-数量-変更１）" xfId="143"/>
    <cellStyle name="1_11-5400-0_H12-5500-0数量（変更１）_H12西５条通（擁壁工-数量-変更１）_樋管工数量(右岸)" xfId="144"/>
    <cellStyle name="1_11-5400-0_H12-5500-0数量（変更１）_H12西５条通（擁壁工-数量-変更１）_樋管工数量(右岸)_護岸工数量" xfId="145"/>
    <cellStyle name="1_11-5400-0_H12-5500-0数量（変更１）_樋管工数量(右岸)" xfId="146"/>
    <cellStyle name="1_11-5400-0_H12-5500-0数量（変更１）_樋管工数量(右岸)_護岸工数量" xfId="147"/>
    <cellStyle name="1_11-5400-0_H12上武佐計根別(停)線（路盤-数量-変更１）" xfId="148"/>
    <cellStyle name="1_11-5400-0_H12上武佐計根別(停)線（路盤-数量-変更１）_樋管工数量(右岸)" xfId="149"/>
    <cellStyle name="1_11-5400-0_H12上武佐計根別(停)線（路盤-数量-変更１）_樋管工数量(右岸)_護岸工数量" xfId="150"/>
    <cellStyle name="1_11-5400-0_H12上武佐計根別(停)線（路盤-数量-当初）" xfId="151"/>
    <cellStyle name="1_11-5400-0_H12上武佐計根別(停)線（路盤-数量-当初）_H12西５条通（擁壁工-数量-変更１）" xfId="152"/>
    <cellStyle name="1_11-5400-0_H12上武佐計根別(停)線（路盤-数量-当初）_H12西５条通（擁壁工-数量-変更１）_樋管工数量(右岸)" xfId="153"/>
    <cellStyle name="1_11-5400-0_H12上武佐計根別(停)線（路盤-数量-当初）_H12西５条通（擁壁工-数量-変更１）_樋管工数量(右岸)_護岸工数量" xfId="154"/>
    <cellStyle name="1_11-5400-0_H12上武佐計根別(停)線（路盤-数量-当初）_樋管工数量(右岸)" xfId="155"/>
    <cellStyle name="1_11-5400-0_H12上武佐計根別(停)線（路盤-数量-当初）_樋管工数量(右岸)_護岸工数量" xfId="156"/>
    <cellStyle name="1_11-5400-0_H12西5条通(手直数量-当初）" xfId="157"/>
    <cellStyle name="1_11-5400-0_H12西5条通(手直数量-当初）_H12西５条通（擁壁工-数量-変更１）" xfId="158"/>
    <cellStyle name="1_11-5400-0_H12西5条通(手直数量-当初）_H12西５条通（擁壁工-数量-変更１）_樋管工数量(右岸)" xfId="159"/>
    <cellStyle name="1_11-5400-0_H12西5条通(手直数量-当初）_H12西５条通（擁壁工-数量-変更１）_樋管工数量(右岸)_護岸工数量" xfId="160"/>
    <cellStyle name="1_11-5400-0_H12西5条通(手直数量-当初）_樋管工数量(右岸)" xfId="161"/>
    <cellStyle name="1_11-5400-0_H12西5条通(手直数量-当初）_樋管工数量(右岸)_護岸工数量" xfId="162"/>
    <cellStyle name="1_11-5400-0_H12西５条通舗装数量（当初）" xfId="163"/>
    <cellStyle name="1_11-5400-0_H12西５条通舗装数量（当初）_H12西５条通（擁壁工-数量-変更１）" xfId="164"/>
    <cellStyle name="1_11-5400-0_H12西５条通舗装数量（当初）_H12西５条通（擁壁工-数量-変更１）_樋管工数量(右岸)" xfId="165"/>
    <cellStyle name="1_11-5400-0_H12西５条通舗装数量（当初）_H12西５条通（擁壁工-数量-変更１）_樋管工数量(右岸)_護岸工数量" xfId="166"/>
    <cellStyle name="1_11-5400-0_H12西５条通舗装数量（当初）_樋管工数量(右岸)" xfId="167"/>
    <cellStyle name="1_11-5400-0_H12西５条通舗装数量（当初）_樋管工数量(右岸)_護岸工数量" xfId="168"/>
    <cellStyle name="1_11-5400-0_樋管工数量(右岸)" xfId="169"/>
    <cellStyle name="1_11-5400-0_樋管工数量(右岸)_護岸工数量" xfId="170"/>
    <cellStyle name="1_11-5400-2" xfId="171"/>
    <cellStyle name="1_11-5400-2_H11-5501-0数量（変更2）" xfId="172"/>
    <cellStyle name="1_11-5400-2_H11-5501-0数量（変更2）_樋管工数量(右岸)" xfId="173"/>
    <cellStyle name="1_11-5400-2_H11-5501-0数量（変更2）_樋管工数量(右岸)_護岸工数量" xfId="174"/>
    <cellStyle name="1_11-5400-2_H12-5400-0数量（変更1）" xfId="175"/>
    <cellStyle name="1_11-5400-2_H12-5400-0数量（変更1）_樋管工数量(右岸)" xfId="176"/>
    <cellStyle name="1_11-5400-2_H12-5400-0数量（変更1）_樋管工数量(右岸)_護岸工数量" xfId="177"/>
    <cellStyle name="1_11-5400-2_H12-5400-0数量（当初）" xfId="178"/>
    <cellStyle name="1_11-5400-2_H12-5400-0数量（当初）_H12西５条通（擁壁工-数量-変更１）" xfId="179"/>
    <cellStyle name="1_11-5400-2_H12-5400-0数量（当初）_H12西５条通（擁壁工-数量-変更１）_樋管工数量(右岸)" xfId="180"/>
    <cellStyle name="1_11-5400-2_H12-5400-0数量（当初）_H12西５条通（擁壁工-数量-変更１）_樋管工数量(右岸)_護岸工数量" xfId="181"/>
    <cellStyle name="1_11-5400-2_H12-5400-0数量（当初）_樋管工数量(右岸)" xfId="182"/>
    <cellStyle name="1_11-5400-2_H12-5400-0数量（当初）_樋管工数量(右岸)_護岸工数量" xfId="183"/>
    <cellStyle name="1_11-5400-2_H12-5500-0数量（変更2）" xfId="184"/>
    <cellStyle name="1_11-5400-2_H12-5500-0数量（変更2）_1" xfId="185"/>
    <cellStyle name="1_11-5400-2_H12-5500-0数量（変更2）_1_樋管工数量(右岸)" xfId="186"/>
    <cellStyle name="1_11-5400-2_H12-5500-0数量（変更2）_1_樋管工数量(右岸)_護岸工数量" xfId="187"/>
    <cellStyle name="1_11-5400-2_H12-5500-0数量（変更2）_H12-5500-0数量（変更2）" xfId="188"/>
    <cellStyle name="1_11-5400-2_H12-5500-0数量（変更2）_H12-5500-0数量（変更2）_樋管工数量(右岸)" xfId="189"/>
    <cellStyle name="1_11-5400-2_H12-5500-0数量（変更2）_H12-5500-0数量（変更2）_樋管工数量(右岸)_護岸工数量" xfId="190"/>
    <cellStyle name="1_11-5400-2_H12-5500-0数量（変更2）_樋管工数量(右岸)" xfId="191"/>
    <cellStyle name="1_11-5400-2_H12-5500-0数量（変更2）_樋管工数量(右岸)_護岸工数量" xfId="192"/>
    <cellStyle name="1_11-5400-2_H12-5500-0数量（変更１）" xfId="193"/>
    <cellStyle name="1_11-5400-2_H12-5500-0数量（変更１）_H12西５条通（擁壁工-数量-変更１）" xfId="194"/>
    <cellStyle name="1_11-5400-2_H12-5500-0数量（変更１）_H12西５条通（擁壁工-数量-変更１）_樋管工数量(右岸)" xfId="195"/>
    <cellStyle name="1_11-5400-2_H12-5500-0数量（変更１）_H12西５条通（擁壁工-数量-変更１）_樋管工数量(右岸)_護岸工数量" xfId="196"/>
    <cellStyle name="1_11-5400-2_H12-5500-0数量（変更１）_樋管工数量(右岸)" xfId="197"/>
    <cellStyle name="1_11-5400-2_H12-5500-0数量（変更１）_樋管工数量(右岸)_護岸工数量" xfId="198"/>
    <cellStyle name="1_11-5400-2_H12-5500-0数量（ｼﾋﾞﾃｯｸ修正）" xfId="199"/>
    <cellStyle name="1_11-5400-2_H12-5500-0数量（ｼﾋﾞﾃｯｸ修正）_樋管工数量(右岸)" xfId="200"/>
    <cellStyle name="1_11-5400-2_H12-5500-0数量（ｼﾋﾞﾃｯｸ修正）_樋管工数量(右岸)_護岸工数量" xfId="201"/>
    <cellStyle name="1_11-5400-2_H12上武佐計根別(停)線（路盤-数量-変更１）" xfId="202"/>
    <cellStyle name="1_11-5400-2_H12上武佐計根別(停)線（路盤-数量-変更１）_樋管工数量(右岸)" xfId="203"/>
    <cellStyle name="1_11-5400-2_H12上武佐計根別(停)線（路盤-数量-変更１）_樋管工数量(右岸)_護岸工数量" xfId="204"/>
    <cellStyle name="1_11-5400-2_H12上武佐計根別(停)線（路盤-数量-当初）" xfId="205"/>
    <cellStyle name="1_11-5400-2_H12上武佐計根別(停)線（路盤-数量-当初）_H12西５条通（擁壁工-数量-変更１）" xfId="206"/>
    <cellStyle name="1_11-5400-2_H12上武佐計根別(停)線（路盤-数量-当初）_H12西５条通（擁壁工-数量-変更１）_樋管工数量(右岸)" xfId="207"/>
    <cellStyle name="1_11-5400-2_H12上武佐計根別(停)線（路盤-数量-当初）_H12西５条通（擁壁工-数量-変更１）_樋管工数量(右岸)_護岸工数量" xfId="208"/>
    <cellStyle name="1_11-5400-2_H12上武佐計根別(停)線（路盤-数量-当初）_樋管工数量(右岸)" xfId="209"/>
    <cellStyle name="1_11-5400-2_H12上武佐計根別(停)線（路盤-数量-当初）_樋管工数量(右岸)_護岸工数量" xfId="210"/>
    <cellStyle name="1_11-5400-2_H12西5条通(手直数量-当初）" xfId="211"/>
    <cellStyle name="1_11-5400-2_H12西5条通(手直数量-当初）_H12西５条通（擁壁工-数量-変更１）" xfId="212"/>
    <cellStyle name="1_11-5400-2_H12西5条通(手直数量-当初）_H12西５条通（擁壁工-数量-変更１）_樋管工数量(右岸)" xfId="213"/>
    <cellStyle name="1_11-5400-2_H12西5条通(手直数量-当初）_H12西５条通（擁壁工-数量-変更１）_樋管工数量(右岸)_護岸工数量" xfId="214"/>
    <cellStyle name="1_11-5400-2_H12西5条通(手直数量-当初）_樋管工数量(右岸)" xfId="215"/>
    <cellStyle name="1_11-5400-2_H12西5条通(手直数量-当初）_樋管工数量(右岸)_護岸工数量" xfId="216"/>
    <cellStyle name="1_11-5400-2_H12西５条通その２数量（変更１）" xfId="217"/>
    <cellStyle name="1_11-5400-2_H12西５条通その２数量（変更１）_樋管工数量(右岸)" xfId="218"/>
    <cellStyle name="1_11-5400-2_H12西５条通その２数量（変更１）_樋管工数量(右岸)_護岸工数量" xfId="219"/>
    <cellStyle name="1_11-5400-2_H12西５条通その２数量（当初）" xfId="220"/>
    <cellStyle name="1_11-5400-2_H12西５条通その２数量（当初）_樋管工数量(右岸)" xfId="221"/>
    <cellStyle name="1_11-5400-2_H12西５条通その２数量（当初）_樋管工数量(右岸)_護岸工数量" xfId="222"/>
    <cellStyle name="1_11-5400-2_H12西５条通舗装数量（変更2）" xfId="223"/>
    <cellStyle name="1_11-5400-2_H12西５条通舗装数量（変更2）_樋管工数量(右岸)" xfId="224"/>
    <cellStyle name="1_11-5400-2_H12西５条通舗装数量（変更2）_樋管工数量(右岸)_護岸工数量" xfId="225"/>
    <cellStyle name="1_11-5400-2_H12西５条通舗装数量（変更１）" xfId="226"/>
    <cellStyle name="1_11-5400-2_H12西５条通舗装数量（変更１）_樋管工数量(右岸)" xfId="227"/>
    <cellStyle name="1_11-5400-2_H12西５条通舗装数量（変更１）_樋管工数量(右岸)_護岸工数量" xfId="228"/>
    <cellStyle name="1_11-5400-2_H12西５条通舗装数量（当初）" xfId="229"/>
    <cellStyle name="1_11-5400-2_H12西５条通舗装数量（当初）_H12西５条通（擁壁工-数量-変更１）" xfId="230"/>
    <cellStyle name="1_11-5400-2_H12西５条通舗装数量（当初）_H12西５条通（擁壁工-数量-変更１）_樋管工数量(右岸)" xfId="231"/>
    <cellStyle name="1_11-5400-2_H12西５条通舗装数量（当初）_H12西５条通（擁壁工-数量-変更１）_樋管工数量(右岸)_護岸工数量" xfId="232"/>
    <cellStyle name="1_11-5400-2_H12西５条通舗装数量（当初）_樋管工数量(右岸)" xfId="233"/>
    <cellStyle name="1_11-5400-2_H12西５条通舗装数量（当初）_樋管工数量(右岸)_護岸工数量" xfId="234"/>
    <cellStyle name="1_11-5400-2_H12西５条通（擁壁工-数量-変更１）" xfId="235"/>
    <cellStyle name="1_11-5400-2_H12西５条通（擁壁工-数量-変更１）_樋管工数量(右岸)" xfId="236"/>
    <cellStyle name="1_11-5400-2_H12西５条通（擁壁工-数量-変更１）_樋管工数量(右岸)_護岸工数量" xfId="237"/>
    <cellStyle name="1_11-5400-2_H12西５条通（擁壁工-数量-当初）" xfId="238"/>
    <cellStyle name="1_11-5400-2_H12西５条通（擁壁工-数量-当初）_樋管工数量(右岸)" xfId="239"/>
    <cellStyle name="1_11-5400-2_H12西５条通（擁壁工-数量-当初）_樋管工数量(右岸)_護岸工数量" xfId="240"/>
    <cellStyle name="1_11-5400-2_擁壁工" xfId="241"/>
    <cellStyle name="1_11-5400-2_擁壁工_樋管工数量(右岸)" xfId="242"/>
    <cellStyle name="1_11-5400-2_擁壁工_樋管工数量(右岸)_護岸工数量" xfId="243"/>
    <cellStyle name="1_11-5400-2_樋管工数量(右岸)" xfId="244"/>
    <cellStyle name="1_11-5400-2_樋管工数量(右岸)_護岸工数量" xfId="245"/>
    <cellStyle name="1_H11-5400-0 仮 道 数 量  （当初）" xfId="246"/>
    <cellStyle name="1_H11-5400-0 仮 道 数 量  （当初）_H12-5400-0数量（変更1）" xfId="247"/>
    <cellStyle name="1_H11-5400-0 仮 道 数 量  （当初）_H12-5400-0数量（変更1）_樋管工数量(右岸)" xfId="248"/>
    <cellStyle name="1_H11-5400-0 仮 道 数 量  （当初）_H12-5400-0数量（変更1）_樋管工数量(右岸)_護岸工数量" xfId="249"/>
    <cellStyle name="1_H11-5400-0 仮 道 数 量  （当初）_H12上武佐計根別(停)線（路盤-数量-変更１）" xfId="250"/>
    <cellStyle name="1_H11-5400-0 仮 道 数 量  （当初）_H12上武佐計根別(停)線（路盤-数量-変更１）_樋管工数量(右岸)" xfId="251"/>
    <cellStyle name="1_H11-5400-0 仮 道 数 量  （当初）_H12上武佐計根別(停)線（路盤-数量-変更１）_樋管工数量(右岸)_護岸工数量" xfId="252"/>
    <cellStyle name="1_H11-5400-0 仮 道 数 量  （当初）_H12西５条通その２数量（変更１）" xfId="253"/>
    <cellStyle name="1_H11-5400-0 仮 道 数 量  （当初）_H12西５条通その２数量（変更１）_樋管工数量(右岸)" xfId="254"/>
    <cellStyle name="1_H11-5400-0 仮 道 数 量  （当初）_H12西５条通その２数量（変更１）_樋管工数量(右岸)_護岸工数量" xfId="255"/>
    <cellStyle name="1_H11-5400-0 仮 道 数 量  （当初）_H12西５条通その２数量（当初）" xfId="256"/>
    <cellStyle name="1_H11-5400-0 仮 道 数 量  （当初）_H12西５条通その２数量（当初）_樋管工数量(右岸)" xfId="257"/>
    <cellStyle name="1_H11-5400-0 仮 道 数 量  （当初）_H12西５条通その２数量（当初）_樋管工数量(右岸)_護岸工数量" xfId="258"/>
    <cellStyle name="1_H11-5400-0 仮 道 数 量  （当初）_H12西５条通舗装数量（変更2）" xfId="259"/>
    <cellStyle name="1_H11-5400-0 仮 道 数 量  （当初）_H12西５条通舗装数量（変更2）_樋管工数量(右岸)" xfId="260"/>
    <cellStyle name="1_H11-5400-0 仮 道 数 量  （当初）_H12西５条通舗装数量（変更2）_樋管工数量(右岸)_護岸工数量" xfId="261"/>
    <cellStyle name="1_H11-5400-0 仮 道 数 量  （当初）_H12西５条通舗装数量（変更１）" xfId="262"/>
    <cellStyle name="1_H11-5400-0 仮 道 数 量  （当初）_H12西５条通舗装数量（変更１）_樋管工数量(右岸)" xfId="263"/>
    <cellStyle name="1_H11-5400-0 仮 道 数 量  （当初）_H12西５条通舗装数量（変更１）_樋管工数量(右岸)_護岸工数量" xfId="264"/>
    <cellStyle name="1_H11-5400-0 仮 道 数 量  （当初）_H12西５条通（擁壁工-数量-変更１）" xfId="265"/>
    <cellStyle name="1_H11-5400-0 仮 道 数 量  （当初）_H12西５条通（擁壁工-数量-変更１）_樋管工数量(右岸)" xfId="266"/>
    <cellStyle name="1_H11-5400-0 仮 道 数 量  （当初）_H12西５条通（擁壁工-数量-変更１）_樋管工数量(右岸)_護岸工数量" xfId="267"/>
    <cellStyle name="1_H11-5400-0 仮 道 数 量  （当初）_樋管工数量(右岸)" xfId="268"/>
    <cellStyle name="1_H11-5400-0 仮 道 数 量  （当初）_樋管工数量(右岸)_護岸工数量" xfId="269"/>
    <cellStyle name="1_H11-5420-0数量（当初）" xfId="270"/>
    <cellStyle name="1_H11-5420-0数量（当初）_H11-5501-0数量（変更2）" xfId="271"/>
    <cellStyle name="1_H11-5420-0数量（当初）_H11-5501-0数量（変更2）_樋管工数量(右岸)" xfId="272"/>
    <cellStyle name="1_H11-5420-0数量（当初）_H11-5501-0数量（変更2）_樋管工数量(右岸)_護岸工数量" xfId="273"/>
    <cellStyle name="1_H11-5420-0数量（当初）_H12-5400-0数量（変更1）" xfId="274"/>
    <cellStyle name="1_H11-5420-0数量（当初）_H12-5400-0数量（変更1）_樋管工数量(右岸)" xfId="275"/>
    <cellStyle name="1_H11-5420-0数量（当初）_H12-5400-0数量（変更1）_樋管工数量(右岸)_護岸工数量" xfId="276"/>
    <cellStyle name="1_H11-5420-0数量（当初）_H12-5400-0数量（当初）" xfId="277"/>
    <cellStyle name="1_H11-5420-0数量（当初）_H12-5400-0数量（当初）_H12西５条通（擁壁工-数量-変更１）" xfId="278"/>
    <cellStyle name="1_H11-5420-0数量（当初）_H12-5400-0数量（当初）_H12西５条通（擁壁工-数量-変更１）_樋管工数量(右岸)" xfId="279"/>
    <cellStyle name="1_H11-5420-0数量（当初）_H12-5400-0数量（当初）_H12西５条通（擁壁工-数量-変更１）_樋管工数量(右岸)_護岸工数量" xfId="280"/>
    <cellStyle name="1_H11-5420-0数量（当初）_H12-5400-0数量（当初）_樋管工数量(右岸)" xfId="281"/>
    <cellStyle name="1_H11-5420-0数量（当初）_H12-5400-0数量（当初）_樋管工数量(右岸)_護岸工数量" xfId="282"/>
    <cellStyle name="1_H11-5420-0数量（当初）_H12-5500-0数量（変更2）" xfId="283"/>
    <cellStyle name="1_H11-5420-0数量（当初）_H12-5500-0数量（変更2）_1" xfId="284"/>
    <cellStyle name="1_H11-5420-0数量（当初）_H12-5500-0数量（変更2）_1_樋管工数量(右岸)" xfId="285"/>
    <cellStyle name="1_H11-5420-0数量（当初）_H12-5500-0数量（変更2）_1_樋管工数量(右岸)_護岸工数量" xfId="286"/>
    <cellStyle name="1_H11-5420-0数量（当初）_H12-5500-0数量（変更2）_H12-5500-0数量（変更2）" xfId="287"/>
    <cellStyle name="1_H11-5420-0数量（当初）_H12-5500-0数量（変更2）_H12-5500-0数量（変更2）_樋管工数量(右岸)" xfId="288"/>
    <cellStyle name="1_H11-5420-0数量（当初）_H12-5500-0数量（変更2）_H12-5500-0数量（変更2）_樋管工数量(右岸)_護岸工数量" xfId="289"/>
    <cellStyle name="1_H11-5420-0数量（当初）_H12-5500-0数量（変更2）_樋管工数量(右岸)" xfId="290"/>
    <cellStyle name="1_H11-5420-0数量（当初）_H12-5500-0数量（変更2）_樋管工数量(右岸)_護岸工数量" xfId="291"/>
    <cellStyle name="1_H11-5420-0数量（当初）_H12-5500-0数量（変更１）" xfId="292"/>
    <cellStyle name="1_H11-5420-0数量（当初）_H12-5500-0数量（変更１）_H12西５条通（擁壁工-数量-変更１）" xfId="293"/>
    <cellStyle name="1_H11-5420-0数量（当初）_H12-5500-0数量（変更１）_H12西５条通（擁壁工-数量-変更１）_樋管工数量(右岸)" xfId="294"/>
    <cellStyle name="1_H11-5420-0数量（当初）_H12-5500-0数量（変更１）_H12西５条通（擁壁工-数量-変更１）_樋管工数量(右岸)_護岸工数量" xfId="295"/>
    <cellStyle name="1_H11-5420-0数量（当初）_H12-5500-0数量（変更１）_樋管工数量(右岸)" xfId="296"/>
    <cellStyle name="1_H11-5420-0数量（当初）_H12-5500-0数量（変更１）_樋管工数量(右岸)_護岸工数量" xfId="297"/>
    <cellStyle name="1_H11-5420-0数量（当初）_H12-5500-0数量（ｼﾋﾞﾃｯｸ修正）" xfId="298"/>
    <cellStyle name="1_H11-5420-0数量（当初）_H12-5500-0数量（ｼﾋﾞﾃｯｸ修正）_樋管工数量(右岸)" xfId="299"/>
    <cellStyle name="1_H11-5420-0数量（当初）_H12-5500-0数量（ｼﾋﾞﾃｯｸ修正）_樋管工数量(右岸)_護岸工数量" xfId="300"/>
    <cellStyle name="1_H11-5420-0数量（当初）_H12西5条通(手直数量-当初）" xfId="301"/>
    <cellStyle name="1_H11-5420-0数量（当初）_H12西5条通(手直数量-当初）_H12西５条通（擁壁工-数量-変更１）" xfId="302"/>
    <cellStyle name="1_H11-5420-0数量（当初）_H12西5条通(手直数量-当初）_H12西５条通（擁壁工-数量-変更１）_樋管工数量(右岸)" xfId="303"/>
    <cellStyle name="1_H11-5420-0数量（当初）_H12西5条通(手直数量-当初）_H12西５条通（擁壁工-数量-変更１）_樋管工数量(右岸)_護岸工数量" xfId="304"/>
    <cellStyle name="1_H11-5420-0数量（当初）_H12西5条通(手直数量-当初）_樋管工数量(右岸)" xfId="305"/>
    <cellStyle name="1_H11-5420-0数量（当初）_H12西5条通(手直数量-当初）_樋管工数量(右岸)_護岸工数量" xfId="306"/>
    <cellStyle name="1_H11-5420-0数量（当初）_H12西５条通その２数量（変更１）" xfId="307"/>
    <cellStyle name="1_H11-5420-0数量（当初）_H12西５条通その２数量（変更１）_樋管工数量(右岸)" xfId="308"/>
    <cellStyle name="1_H11-5420-0数量（当初）_H12西５条通その２数量（変更１）_樋管工数量(右岸)_護岸工数量" xfId="309"/>
    <cellStyle name="1_H11-5420-0数量（当初）_H12西５条通その２数量（当初）" xfId="310"/>
    <cellStyle name="1_H11-5420-0数量（当初）_H12西５条通その２数量（当初）_樋管工数量(右岸)" xfId="311"/>
    <cellStyle name="1_H11-5420-0数量（当初）_H12西５条通その２数量（当初）_樋管工数量(右岸)_護岸工数量" xfId="312"/>
    <cellStyle name="1_H11-5420-0数量（当初）_H12西５条通舗装数量（変更2）" xfId="313"/>
    <cellStyle name="1_H11-5420-0数量（当初）_H12西５条通舗装数量（変更2）_樋管工数量(右岸)" xfId="314"/>
    <cellStyle name="1_H11-5420-0数量（当初）_H12西５条通舗装数量（変更2）_樋管工数量(右岸)_護岸工数量" xfId="315"/>
    <cellStyle name="1_H11-5420-0数量（当初）_H12西５条通舗装数量（変更１）" xfId="316"/>
    <cellStyle name="1_H11-5420-0数量（当初）_H12西５条通舗装数量（変更１）_樋管工数量(右岸)" xfId="317"/>
    <cellStyle name="1_H11-5420-0数量（当初）_H12西５条通舗装数量（変更１）_樋管工数量(右岸)_護岸工数量" xfId="318"/>
    <cellStyle name="1_H11-5420-0数量（当初）_H12西５条通舗装数量（当初）" xfId="319"/>
    <cellStyle name="1_H11-5420-0数量（当初）_H12西５条通舗装数量（当初）_H12西５条通（擁壁工-数量-変更１）" xfId="320"/>
    <cellStyle name="1_H11-5420-0数量（当初）_H12西５条通舗装数量（当初）_H12西５条通（擁壁工-数量-変更１）_樋管工数量(右岸)" xfId="321"/>
    <cellStyle name="1_H11-5420-0数量（当初）_H12西５条通舗装数量（当初）_H12西５条通（擁壁工-数量-変更１）_樋管工数量(右岸)_護岸工数量" xfId="322"/>
    <cellStyle name="1_H11-5420-0数量（当初）_H12西５条通舗装数量（当初）_樋管工数量(右岸)" xfId="323"/>
    <cellStyle name="1_H11-5420-0数量（当初）_H12西５条通舗装数量（当初）_樋管工数量(右岸)_護岸工数量" xfId="324"/>
    <cellStyle name="1_H11-5420-0数量（当初）_H12西５条通（擁壁工-数量-変更１）" xfId="325"/>
    <cellStyle name="1_H11-5420-0数量（当初）_H12西５条通（擁壁工-数量-変更１）_樋管工数量(右岸)" xfId="326"/>
    <cellStyle name="1_H11-5420-0数量（当初）_H12西５条通（擁壁工-数量-変更１）_樋管工数量(右岸)_護岸工数量" xfId="327"/>
    <cellStyle name="1_H11-5420-0数量（当初）_H12西５条通（擁壁工-数量-当初）" xfId="328"/>
    <cellStyle name="1_H11-5420-0数量（当初）_H12西５条通（擁壁工-数量-当初）_樋管工数量(右岸)" xfId="329"/>
    <cellStyle name="1_H11-5420-0数量（当初）_H12西５条通（擁壁工-数量-当初）_樋管工数量(右岸)_護岸工数量" xfId="330"/>
    <cellStyle name="1_H11-5420-0数量（当初）_擁壁工" xfId="331"/>
    <cellStyle name="1_H11-5420-0数量（当初）_擁壁工_樋管工数量(右岸)" xfId="332"/>
    <cellStyle name="1_H11-5420-0数量（当初）_擁壁工_樋管工数量(右岸)_護岸工数量" xfId="333"/>
    <cellStyle name="1_H11-5420-0数量（当初）_樋管工数量(右岸)" xfId="334"/>
    <cellStyle name="1_H11-5420-0数量（当初）_樋管工数量(右岸)_護岸工数量" xfId="335"/>
    <cellStyle name="1_H12-5400-0数量（当初）" xfId="336"/>
    <cellStyle name="1_H12-5400-0数量（当初）_H12西５条通（擁壁工-数量-変更１）" xfId="337"/>
    <cellStyle name="1_H12-5400-0数量（当初）_H12西５条通（擁壁工-数量-変更１）_樋管工数量(右岸)" xfId="338"/>
    <cellStyle name="1_H12-5400-0数量（当初）_H12西５条通（擁壁工-数量-変更１）_樋管工数量(右岸)_護岸工数量" xfId="339"/>
    <cellStyle name="1_H12-5400-0数量（当初）_樋管工数量(右岸)" xfId="340"/>
    <cellStyle name="1_H12-5400-0数量（当初）_樋管工数量(右岸)_護岸工数量" xfId="341"/>
    <cellStyle name="1_H12-5420-0 本線数量（当初）" xfId="342"/>
    <cellStyle name="1_H12-5420-0 本線数量（当初）_H12-5400-0数量（変更1）" xfId="343"/>
    <cellStyle name="1_H12-5420-0 本線数量（当初）_H12-5400-0数量（変更1）_樋管工数量(右岸)" xfId="344"/>
    <cellStyle name="1_H12-5420-0 本線数量（当初）_H12-5400-0数量（変更1）_樋管工数量(右岸)_護岸工数量" xfId="345"/>
    <cellStyle name="1_H12-5420-0 本線数量（当初）_H12西５条通その２数量（変更１）" xfId="346"/>
    <cellStyle name="1_H12-5420-0 本線数量（当初）_H12西５条通その２数量（変更１）_樋管工数量(右岸)" xfId="347"/>
    <cellStyle name="1_H12-5420-0 本線数量（当初）_H12西５条通その２数量（変更１）_樋管工数量(右岸)_護岸工数量" xfId="348"/>
    <cellStyle name="1_H12-5420-0 本線数量（当初）_H12西５条通その２数量（当初）" xfId="349"/>
    <cellStyle name="1_H12-5420-0 本線数量（当初）_H12西５条通その２数量（当初）_樋管工数量(右岸)" xfId="350"/>
    <cellStyle name="1_H12-5420-0 本線数量（当初）_H12西５条通その２数量（当初）_樋管工数量(右岸)_護岸工数量" xfId="351"/>
    <cellStyle name="1_H12-5420-0 本線数量（当初）_H12西５条通舗装数量（変更2）" xfId="352"/>
    <cellStyle name="1_H12-5420-0 本線数量（当初）_H12西５条通舗装数量（変更2）_樋管工数量(右岸)" xfId="353"/>
    <cellStyle name="1_H12-5420-0 本線数量（当初）_H12西５条通舗装数量（変更2）_樋管工数量(右岸)_護岸工数量" xfId="354"/>
    <cellStyle name="1_H12-5420-0 本線数量（当初）_H12西５条通舗装数量（変更１）" xfId="355"/>
    <cellStyle name="1_H12-5420-0 本線数量（当初）_H12西５条通舗装数量（変更１）_樋管工数量(右岸)" xfId="356"/>
    <cellStyle name="1_H12-5420-0 本線数量（当初）_H12西５条通舗装数量（変更１）_樋管工数量(右岸)_護岸工数量" xfId="357"/>
    <cellStyle name="1_H12-5420-0 本線数量（当初）_H12西５条通（擁壁工-数量-変更１）" xfId="358"/>
    <cellStyle name="1_H12-5420-0 本線数量（当初）_H12西５条通（擁壁工-数量-変更１）_樋管工数量(右岸)" xfId="359"/>
    <cellStyle name="1_H12-5420-0 本線数量（当初）_H12西５条通（擁壁工-数量-変更１）_樋管工数量(右岸)_護岸工数量" xfId="360"/>
    <cellStyle name="1_H12-5420-0 本線数量（当初）_樋管工数量(右岸)" xfId="361"/>
    <cellStyle name="1_H12-5420-0 本線数量（当初）_樋管工数量(右岸)_護岸工数量" xfId="362"/>
    <cellStyle name="1_H12-5500-0数量（変更2）" xfId="363"/>
    <cellStyle name="1_H12-5500-0数量（変更2）_樋管工数量(右岸)" xfId="364"/>
    <cellStyle name="1_H12-5500-0数量（変更2）_樋管工数量(右岸)_護岸工数量" xfId="365"/>
    <cellStyle name="1_H12-5500-0数量（変更１）" xfId="366"/>
    <cellStyle name="1_H12-5500-0数量（変更１）_H12西５条通（擁壁工-数量-変更１）" xfId="367"/>
    <cellStyle name="1_H12-5500-0数量（変更１）_H12西５条通（擁壁工-数量-変更１）_樋管工数量(右岸)" xfId="368"/>
    <cellStyle name="1_H12-5500-0数量（変更１）_H12西５条通（擁壁工-数量-変更１）_樋管工数量(右岸)_護岸工数量" xfId="369"/>
    <cellStyle name="1_H12-5500-0数量（変更１）_樋管工数量(右岸)" xfId="370"/>
    <cellStyle name="1_H12-5500-0数量（変更１）_樋管工数量(右岸)_護岸工数量" xfId="371"/>
    <cellStyle name="1_H12上武佐計根別(停)線（路盤-数量-当初）" xfId="372"/>
    <cellStyle name="1_H12上武佐計根別(停)線（路盤-数量-当初）_H12西５条通（擁壁工-数量-変更１）" xfId="373"/>
    <cellStyle name="1_H12上武佐計根別(停)線（路盤-数量-当初）_H12西５条通（擁壁工-数量-変更１）_樋管工数量(右岸)" xfId="374"/>
    <cellStyle name="1_H12上武佐計根別(停)線（路盤-数量-当初）_H12西５条通（擁壁工-数量-変更１）_樋管工数量(右岸)_護岸工数量" xfId="375"/>
    <cellStyle name="1_H12上武佐計根別(停)線（路盤-数量-当初）_樋管工数量(右岸)" xfId="376"/>
    <cellStyle name="1_H12上武佐計根別(停)線（路盤-数量-当初）_樋管工数量(右岸)_護岸工数量" xfId="377"/>
    <cellStyle name="1_H12西5条通(手直数量-当初）" xfId="378"/>
    <cellStyle name="1_H12西5条通(手直数量-当初）_H12西５条通（擁壁工-数量-変更１）" xfId="379"/>
    <cellStyle name="1_H12西5条通(手直数量-当初）_H12西５条通（擁壁工-数量-変更１）_樋管工数量(右岸)" xfId="380"/>
    <cellStyle name="1_H12西5条通(手直数量-当初）_H12西５条通（擁壁工-数量-変更１）_樋管工数量(右岸)_護岸工数量" xfId="381"/>
    <cellStyle name="1_H12西5条通(手直数量-当初）_樋管工数量(右岸)" xfId="382"/>
    <cellStyle name="1_H12西5条通(手直数量-当初）_樋管工数量(右岸)_護岸工数量" xfId="383"/>
    <cellStyle name="1_H12西５条通舗装数量（当初）" xfId="384"/>
    <cellStyle name="1_H12西５条通舗装数量（当初）_H12西５条通（擁壁工-数量-変更１）" xfId="385"/>
    <cellStyle name="1_H12西５条通舗装数量（当初）_H12西５条通（擁壁工-数量-変更１）_樋管工数量(右岸)" xfId="386"/>
    <cellStyle name="1_H12西５条通舗装数量（当初）_H12西５条通（擁壁工-数量-変更１）_樋管工数量(右岸)_護岸工数量" xfId="387"/>
    <cellStyle name="1_H12西５条通舗装数量（当初）_樋管工数量(右岸)" xfId="388"/>
    <cellStyle name="1_H12西５条通舗装数量（当初）_樋管工数量(右岸)_護岸工数量" xfId="389"/>
    <cellStyle name="1_樋管工数量(右岸)" xfId="390"/>
    <cellStyle name="1_樋管工数量(右岸)_護岸工数量" xfId="391"/>
    <cellStyle name="1_田毎農道2号数量計算書" xfId="392"/>
    <cellStyle name="=C:\WINDOWS\SYSTEM32\COMMAND.COM" xfId="393"/>
    <cellStyle name="blank" xfId="394"/>
    <cellStyle name="Calc Currency (0)" xfId="395"/>
    <cellStyle name="Calc Currency (2)" xfId="396"/>
    <cellStyle name="Calc Percent (0)" xfId="397"/>
    <cellStyle name="Calc Percent (1)" xfId="398"/>
    <cellStyle name="Calc Percent (2)" xfId="399"/>
    <cellStyle name="Calc Units (0)" xfId="400"/>
    <cellStyle name="Calc Units (1)" xfId="401"/>
    <cellStyle name="Calc Units (2)" xfId="402"/>
    <cellStyle name="Comma  - Style1" xfId="403"/>
    <cellStyle name="Comma  - Style2" xfId="404"/>
    <cellStyle name="Comma  - Style3" xfId="405"/>
    <cellStyle name="Comma  - Style4" xfId="406"/>
    <cellStyle name="Comma  - Style5" xfId="407"/>
    <cellStyle name="Comma  - Style6" xfId="408"/>
    <cellStyle name="Comma  - Style7" xfId="409"/>
    <cellStyle name="Comma  - Style8" xfId="410"/>
    <cellStyle name="Comma [00]" xfId="411"/>
    <cellStyle name="Comma0" xfId="412"/>
    <cellStyle name="Comma_#6 Temps &amp; Contractors" xfId="413"/>
    <cellStyle name="Currency [00]" xfId="414"/>
    <cellStyle name="Currency0" xfId="415"/>
    <cellStyle name="Currency_#6 Temps &amp; Contractors" xfId="416"/>
    <cellStyle name="Date" xfId="417"/>
    <cellStyle name="Date Short" xfId="418"/>
    <cellStyle name="DD" xfId="419"/>
    <cellStyle name="Enter Currency (0)" xfId="420"/>
    <cellStyle name="Enter Currency (2)" xfId="421"/>
    <cellStyle name="Enter Units (0)" xfId="422"/>
    <cellStyle name="Enter Units (1)" xfId="423"/>
    <cellStyle name="Enter Units (2)" xfId="424"/>
    <cellStyle name="entry" xfId="425"/>
    <cellStyle name="Fixed" xfId="426"/>
    <cellStyle name="FUJIE" xfId="427"/>
    <cellStyle name="G/標準" xfId="428"/>
    <cellStyle name="Grey" xfId="429"/>
    <cellStyle name="Header" xfId="430"/>
    <cellStyle name="Header1" xfId="431"/>
    <cellStyle name="Header2" xfId="432"/>
    <cellStyle name="Heading 1 1" xfId="433"/>
    <cellStyle name="Heading 2 1" xfId="434"/>
    <cellStyle name="Input [yellow]" xfId="435"/>
    <cellStyle name="JS-FACT" xfId="436"/>
    <cellStyle name="KS" xfId="437"/>
    <cellStyle name="Link Currency (0)" xfId="438"/>
    <cellStyle name="Link Currency (2)" xfId="439"/>
    <cellStyle name="Link Units (0)" xfId="440"/>
    <cellStyle name="Link Units (1)" xfId="441"/>
    <cellStyle name="Link Units (2)" xfId="442"/>
    <cellStyle name="Milliers [0]_AR1194" xfId="443"/>
    <cellStyle name="Milliers_AR1194" xfId="444"/>
    <cellStyle name="Mon騁aire [0]_AR1194" xfId="445"/>
    <cellStyle name="Mon騁aire_AR1194" xfId="446"/>
    <cellStyle name="NAKA" xfId="447"/>
    <cellStyle name="no dec" xfId="448"/>
    <cellStyle name="normal" xfId="449"/>
    <cellStyle name="Normal - Style1" xfId="450"/>
    <cellStyle name="Normal - ｽﾀｲﾙ1" xfId="451"/>
    <cellStyle name="Normal - ｽﾀｲﾙ2" xfId="452"/>
    <cellStyle name="Normal - ｽﾀｲﾙ3" xfId="453"/>
    <cellStyle name="Normal - ｽﾀｲﾙ4" xfId="454"/>
    <cellStyle name="Normal - ｽﾀｲﾙ5" xfId="455"/>
    <cellStyle name="Normal - ｽﾀｲﾙ6" xfId="456"/>
    <cellStyle name="Normal - ｽﾀｲﾙ7" xfId="457"/>
    <cellStyle name="Normal - ｽﾀｲﾙ8" xfId="458"/>
    <cellStyle name="Normal_# 41-Market &amp;Trends" xfId="459"/>
    <cellStyle name="oft Excel]&#13;&#10;Comment=open=/f を指定すると、ユーザー定義関数を関数貼り付けの一覧に登録することができます。&#13;&#10;Maximized" xfId="460"/>
    <cellStyle name="ParaBirimi [0]_RESULTS" xfId="461"/>
    <cellStyle name="ParaBirimi_RESULTS" xfId="462"/>
    <cellStyle name="Percent (0)" xfId="463"/>
    <cellStyle name="Percent [00]" xfId="464"/>
    <cellStyle name="Percent [0]" xfId="465"/>
    <cellStyle name="Percent [2]" xfId="466"/>
    <cellStyle name="Percent_#6 Temps &amp; Contractors" xfId="467"/>
    <cellStyle name="PrePop Currency (0)" xfId="468"/>
    <cellStyle name="PrePop Currency (2)" xfId="469"/>
    <cellStyle name="PrePop Units (0)" xfId="470"/>
    <cellStyle name="PrePop Units (1)" xfId="471"/>
    <cellStyle name="PrePop Units (2)" xfId="472"/>
    <cellStyle name="price" xfId="473"/>
    <cellStyle name="PSChar" xfId="474"/>
    <cellStyle name="PSDate" xfId="475"/>
    <cellStyle name="PSDec" xfId="476"/>
    <cellStyle name="PSHeading" xfId="477"/>
    <cellStyle name="PSInt" xfId="478"/>
    <cellStyle name="PSSpacer" xfId="479"/>
    <cellStyle name="revised" xfId="480"/>
    <cellStyle name="section" xfId="481"/>
    <cellStyle name="st" xfId="482"/>
    <cellStyle name="standard" xfId="483"/>
    <cellStyle name="STYL0 - ｽﾀｲﾙ1" xfId="484"/>
    <cellStyle name="STYL1 - ｽﾀｲﾙ2" xfId="485"/>
    <cellStyle name="STYL2 - ｽﾀｲﾙ3" xfId="486"/>
    <cellStyle name="STYL3 - ｽﾀｲﾙ4" xfId="487"/>
    <cellStyle name="STYL4 - ｽﾀｲﾙ5" xfId="488"/>
    <cellStyle name="STYL5 - ｽﾀｲﾙ6" xfId="489"/>
    <cellStyle name="STYL6 - ｽﾀｲﾙ7" xfId="490"/>
    <cellStyle name="STYL7 - ｽﾀｲﾙ8" xfId="491"/>
    <cellStyle name="STYLE1" xfId="492"/>
    <cellStyle name="subhead" xfId="493"/>
    <cellStyle name="TAKE（見出し）" xfId="494"/>
    <cellStyle name="Text Indent A" xfId="495"/>
    <cellStyle name="Text Indent B" xfId="496"/>
    <cellStyle name="Text Indent C" xfId="497"/>
    <cellStyle name="title" xfId="498"/>
    <cellStyle name="Total" xfId="499"/>
    <cellStyle name="TSUIKA" xfId="500"/>
    <cellStyle name="Virg・ [0]_RESULTS" xfId="501"/>
    <cellStyle name="Virg・_RESULTS" xfId="502"/>
    <cellStyle name="ÊÝ [0.00]_laroux" xfId="503"/>
    <cellStyle name="ÊÝ_laroux" xfId="504"/>
    <cellStyle name="W_{Ì" xfId="505"/>
    <cellStyle name="π/?" xfId="506"/>
    <cellStyle name="※　" xfId="507"/>
    <cellStyle name="カンマ" xfId="508"/>
    <cellStyle name="ゴシック" xfId="509"/>
    <cellStyle name="スタイル 1" xfId="510"/>
    <cellStyle name="スタイル 2" xfId="511"/>
    <cellStyle name="セクション" xfId="512"/>
    <cellStyle name="タイトル 2" xfId="513"/>
    <cellStyle name="ハイパーリンク 2" xfId="514"/>
    <cellStyle name="パーセント 2" xfId="515"/>
    <cellStyle name="パーセント小数1桁" xfId="516"/>
    <cellStyle name="パーセント小数２桁" xfId="517"/>
    <cellStyle name="フォント10" xfId="518"/>
    <cellStyle name="ペ－ジ" xfId="519"/>
    <cellStyle name="上付" xfId="520"/>
    <cellStyle name="上段_0" xfId="521"/>
    <cellStyle name="下段_0" xfId="522"/>
    <cellStyle name="二重上線" xfId="523"/>
    <cellStyle name="二重下線" xfId="524"/>
    <cellStyle name="二重右線" xfId="525"/>
    <cellStyle name="二重左線" xfId="526"/>
    <cellStyle name="人孔_書式" xfId="527"/>
    <cellStyle name="会計" xfId="528"/>
    <cellStyle name="会計１" xfId="529"/>
    <cellStyle name="入力セル" xfId="530"/>
    <cellStyle name="入力セル_06_防護柵工" xfId="531"/>
    <cellStyle name="入力セル　" xfId="532"/>
    <cellStyle name="円" xfId="533"/>
    <cellStyle name="分数１／２" xfId="534"/>
    <cellStyle name="別紙明細" xfId="535"/>
    <cellStyle name="千両" xfId="536"/>
    <cellStyle name="千位[0]_1" xfId="537"/>
    <cellStyle name="千位_1" xfId="538"/>
    <cellStyle name="千位分隔[0]_Book1" xfId="539"/>
    <cellStyle name="千位分隔_Book1" xfId="540"/>
    <cellStyle name="千分位[0]_ 白土" xfId="541"/>
    <cellStyle name="千分位_ 白土" xfId="542"/>
    <cellStyle name="南部" xfId="543"/>
    <cellStyle name="単位" xfId="544"/>
    <cellStyle name="合計" xfId="545"/>
    <cellStyle name="型番" xfId="546"/>
    <cellStyle name="塗りつぶし" xfId="547"/>
    <cellStyle name="塗りつぶし2" xfId="548"/>
    <cellStyle name="塗りつぶし3" xfId="549"/>
    <cellStyle name="塗りつぶし斜線1" xfId="550"/>
    <cellStyle name="塗りつぶし斜線2" xfId="551"/>
    <cellStyle name="小数" xfId="552"/>
    <cellStyle name="小数点２桁まで桁区切り" xfId="553"/>
    <cellStyle name="小数点３桁" xfId="554"/>
    <cellStyle name="小数点３桁まで桁区切り" xfId="555"/>
    <cellStyle name="小数点４桁" xfId="556"/>
    <cellStyle name="小計" xfId="557"/>
    <cellStyle name="少数0位" xfId="558"/>
    <cellStyle name="少数1位" xfId="559"/>
    <cellStyle name="少数2位" xfId="560"/>
    <cellStyle name="少数3位" xfId="561"/>
    <cellStyle name="少数4位" xfId="562"/>
    <cellStyle name="左側インデント" xfId="563"/>
    <cellStyle name="常规_Book1" xfId="564"/>
    <cellStyle name="年号" xfId="565"/>
    <cellStyle name="年月" xfId="566"/>
    <cellStyle name="年月日" xfId="567"/>
    <cellStyle name="建設" xfId="568"/>
    <cellStyle name="折返し" xfId="569"/>
    <cellStyle name="排水ﾌﾟﾛｸﾞﾗﾑ" xfId="570"/>
    <cellStyle name="数字" xfId="571"/>
    <cellStyle name="数量" xfId="572"/>
    <cellStyle name="数量0桁" xfId="573"/>
    <cellStyle name="数量1桁" xfId="574"/>
    <cellStyle name="数量1桁_『当初』　H20 ｵﾏﾜｷ川橋上部【積算資料】" xfId="575"/>
    <cellStyle name="数量2桁" xfId="576"/>
    <cellStyle name="数量3桁" xfId="577"/>
    <cellStyle name="数量3桁_01_区画線計算書" xfId="578"/>
    <cellStyle name="数量3桁_H20 海山ICEﾗﾝﾌﾟ整備工事（第１回変更）【積算資料】" xfId="579"/>
    <cellStyle name="数量3桁_PUL数量計算書" xfId="580"/>
    <cellStyle name="数量3桁_『当初』　H20 ｵﾏﾜｷ川橋上部【積算資料】" xfId="581"/>
    <cellStyle name="数量4桁" xfId="582"/>
    <cellStyle name="数量表示" xfId="583"/>
    <cellStyle name="数量計算" xfId="584"/>
    <cellStyle name="数量計算書_書式" xfId="585"/>
    <cellStyle name="数量１桁" xfId="586"/>
    <cellStyle name="数量２桁" xfId="587"/>
    <cellStyle name="数量３桁" xfId="588"/>
    <cellStyle name="数量３桁_00親杭パネルアンカー工" xfId="589"/>
    <cellStyle name="数量３桁_H20 紀勢線馬瀬鯨地区道路建設工事(第2回変更)【積算資料】" xfId="590"/>
    <cellStyle name="数量３桁_H20　260号棚橋地区道路建設工事（第3回変更）【積算資料】" xfId="591"/>
    <cellStyle name="整数マイナス△表示" xfId="592"/>
    <cellStyle name="文字" xfId="593"/>
    <cellStyle name="日付" xfId="594"/>
    <cellStyle name="明朝書式" xfId="595"/>
    <cellStyle name="普通_ 白土" xfId="596"/>
    <cellStyle name="未定義" xfId="597"/>
    <cellStyle name="架設積算" xfId="598"/>
    <cellStyle name="柳沢3数量計算" xfId="599"/>
    <cellStyle name="桁区切り 2" xfId="600"/>
    <cellStyle name="桁区切り 2 2" xfId="601"/>
    <cellStyle name="桁区切り 3" xfId="602"/>
    <cellStyle name="桁区切り 4" xfId="603"/>
    <cellStyle name="桁区切り 5" xfId="604"/>
    <cellStyle name="桁区切り 6" xfId="605"/>
    <cellStyle name="桁区切り 7" xfId="606"/>
    <cellStyle name="桁区切り [0.000]" xfId="607"/>
    <cellStyle name="桁区切り [0.0]" xfId="608"/>
    <cellStyle name="桁区切り0" xfId="609"/>
    <cellStyle name="桁区切り1" xfId="610"/>
    <cellStyle name="桁区切り2" xfId="611"/>
    <cellStyle name="桁区切り（０なし）" xfId="612"/>
    <cellStyle name="標準 10" xfId="613"/>
    <cellStyle name="標準 11" xfId="614"/>
    <cellStyle name="標準 12" xfId="615"/>
    <cellStyle name="標準 2" xfId="616"/>
    <cellStyle name="標準 2 2" xfId="617"/>
    <cellStyle name="標準 2 2 10" xfId="618"/>
    <cellStyle name="標準 2 2 11" xfId="619"/>
    <cellStyle name="標準 2 2 12" xfId="620"/>
    <cellStyle name="標準 2 2 2" xfId="621"/>
    <cellStyle name="標準 2 2 3" xfId="622"/>
    <cellStyle name="標準 2 2 4" xfId="623"/>
    <cellStyle name="標準 2 2 5" xfId="624"/>
    <cellStyle name="標準 2 2 6" xfId="625"/>
    <cellStyle name="標準 2 2 7" xfId="626"/>
    <cellStyle name="標準 2 2 8" xfId="627"/>
    <cellStyle name="標準 2 2 9" xfId="628"/>
    <cellStyle name="標準 2 2_06 撤去工" xfId="629"/>
    <cellStyle name="標準 2 3" xfId="630"/>
    <cellStyle name="標準 2 4" xfId="631"/>
    <cellStyle name="標準 2 5" xfId="632"/>
    <cellStyle name="標準 2 6" xfId="633"/>
    <cellStyle name="標準 2 7" xfId="634"/>
    <cellStyle name="標準 2_○数量計算書" xfId="635"/>
    <cellStyle name="標準 3" xfId="636"/>
    <cellStyle name="標準 3 2" xfId="637"/>
    <cellStyle name="標準 3_01 道路土工_計算書" xfId="638"/>
    <cellStyle name="標準 4" xfId="639"/>
    <cellStyle name="標準 5" xfId="640"/>
    <cellStyle name="標準 5 2" xfId="641"/>
    <cellStyle name="標準 6" xfId="642"/>
    <cellStyle name="標準 7" xfId="643"/>
    <cellStyle name="標準 7 2" xfId="644"/>
    <cellStyle name="標準 7_1-1工区 数量計算書（茜部中島３）" xfId="645"/>
    <cellStyle name="標準 8" xfId="646"/>
    <cellStyle name="標準 9" xfId="647"/>
    <cellStyle name="標準 総括" xfId="648"/>
    <cellStyle name="標準09" xfId="649"/>
    <cellStyle name="標準1" xfId="650"/>
    <cellStyle name="標準10" xfId="651"/>
    <cellStyle name="標準11" xfId="652"/>
    <cellStyle name="標準1_02-5_法面工(かご工)【加田】" xfId="653"/>
    <cellStyle name="標準2" xfId="654"/>
    <cellStyle name="標準_04_舗装工" xfId="655"/>
    <cellStyle name="標準_Aランプ" xfId="656"/>
    <cellStyle name="標準_平面図旗上げ集計フォーム" xfId="657"/>
    <cellStyle name="標準明朝" xfId="658"/>
    <cellStyle name="標準１" xfId="659"/>
    <cellStyle name="標準１_08 構造物撤去工" xfId="660"/>
    <cellStyle name="測点" xfId="661"/>
    <cellStyle name="点線格子" xfId="662"/>
    <cellStyle name="烹拳 [0]_97MBO" xfId="663"/>
    <cellStyle name="烹拳_97MBO" xfId="664"/>
    <cellStyle name="生沼" xfId="665"/>
    <cellStyle name="社員" xfId="666"/>
    <cellStyle name="積算資料　コード" xfId="667"/>
    <cellStyle name="積算資料　条件" xfId="668"/>
    <cellStyle name="積算資料　標準" xfId="669"/>
    <cellStyle name="積算資料　注意書き" xfId="670"/>
    <cellStyle name="立坑工_書式" xfId="671"/>
    <cellStyle name="管材計算書_書式" xfId="672"/>
    <cellStyle name="細上下線" xfId="673"/>
    <cellStyle name="細上線" xfId="674"/>
    <cellStyle name="細下線" xfId="675"/>
    <cellStyle name="細右線" xfId="676"/>
    <cellStyle name="細左右線" xfId="677"/>
    <cellStyle name="細左線" xfId="678"/>
    <cellStyle name="細格子" xfId="679"/>
    <cellStyle name="縦上" xfId="680"/>
    <cellStyle name="縦下" xfId="681"/>
    <cellStyle name="縦中央" xfId="682"/>
    <cellStyle name="罫線" xfId="683"/>
    <cellStyle name="見出し" xfId="684"/>
    <cellStyle name="見出し１" xfId="685"/>
    <cellStyle name="見出し２" xfId="686"/>
    <cellStyle name="見積書" xfId="687"/>
    <cellStyle name="角度入力" xfId="688"/>
    <cellStyle name="角度表示" xfId="689"/>
    <cellStyle name="計算セル" xfId="690"/>
    <cellStyle name="計算書" xfId="691"/>
    <cellStyle name="货币[0]_Book1" xfId="692"/>
    <cellStyle name="货币_Book1" xfId="693"/>
    <cellStyle name="赤数量１桁" xfId="694"/>
    <cellStyle name="赤数量２桁" xfId="695"/>
    <cellStyle name="赤数量３桁" xfId="696"/>
    <cellStyle name="通常罫線" xfId="697"/>
    <cellStyle name="通浦 [0.00]_laroux" xfId="698"/>
    <cellStyle name="通浦_laroux" xfId="699"/>
    <cellStyle name="通貨 2" xfId="700"/>
    <cellStyle name="金額" xfId="701"/>
    <cellStyle name="钎霖_laroux" xfId="702"/>
    <cellStyle name="霓付 [0]_97MBO" xfId="703"/>
    <cellStyle name="霓付_97MBO" xfId="704"/>
    <cellStyle name="項目書式" xfId="705"/>
    <cellStyle name="題字_見本" xfId="706"/>
    <cellStyle name="콤마 [0]_BOILER-CO1" xfId="707"/>
    <cellStyle name="콤마_BOILER-CO1" xfId="708"/>
    <cellStyle name="통화 [0]_BOILER-CO1" xfId="709"/>
    <cellStyle name="통화_BOILER-CO1" xfId="710"/>
    <cellStyle name="표준_0N-HANDLING " xfId="711"/>
    <cellStyle name="（@）" xfId="712"/>
    <cellStyle name="０．００" xfId="713"/>
    <cellStyle name="１" xfId="714"/>
    <cellStyle name="１位" xfId="715"/>
    <cellStyle name="１桁" xfId="716"/>
    <cellStyle name="ＤＤ" xfId="717"/>
    <cellStyle name="ＭＳ" xfId="718"/>
    <cellStyle name="ｍ単位" xfId="719"/>
    <cellStyle name="ｍ単位[－]赤表示" xfId="720"/>
    <cellStyle name="ｹ鮗ﾐﾀｲ_ｰ豼ｵﾁ･" xfId="721"/>
    <cellStyle name="ﾀｲﾄﾙ1" xfId="722"/>
    <cellStyle name="ﾀｲﾄﾙ2" xfId="723"/>
    <cellStyle name="ﾄ褊褂燾・[0]_PERSONAL" xfId="724"/>
    <cellStyle name="ﾄ褊褂燾饑PERSONAL" xfId="725"/>
    <cellStyle name="ﾄﾞｸｶ [0]_ｰ霾ｹ" xfId="726"/>
    <cellStyle name="ﾄﾞｸｶ_ｰ霾ｹ" xfId="727"/>
    <cellStyle name="ﾅ・ｭ [0]_ｰ霾ｹ" xfId="728"/>
    <cellStyle name="ﾅ・ｭ_ｰ霾ｹ" xfId="729"/>
    <cellStyle name="ﾇ･ﾁﾘ_ｰ霾ｹ" xfId="730"/>
    <cellStyle name="ﾊﾟ-ｾﾝﾄ" xfId="731"/>
    <cellStyle name="ﾎ磊隆_PERSONAL" xfId="732"/>
    <cellStyle name="ﾔ竟瑙糺・[0]_PERSONAL" xfId="733"/>
    <cellStyle name="ﾔ竟瑙糺饑PERSONAL" xfId="7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240</xdr:colOff>
      <xdr:row>4</xdr:row>
      <xdr:rowOff>275760</xdr:rowOff>
    </xdr:from>
    <xdr:to>
      <xdr:col>7</xdr:col>
      <xdr:colOff>892800</xdr:colOff>
      <xdr:row>6</xdr:row>
      <xdr:rowOff>123120</xdr:rowOff>
    </xdr:to>
    <xdr:sp>
      <xdr:nvSpPr>
        <xdr:cNvPr id="0" name="テキスト ボックス 1"/>
        <xdr:cNvSpPr/>
      </xdr:nvSpPr>
      <xdr:spPr>
        <a:xfrm>
          <a:off x="1498320" y="1895040"/>
          <a:ext cx="9402120" cy="59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各工種について必要な種別・細別を追加し、工事費及び工事費合計を算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3970;&#37089;&#25104;&#26524;&#65303;&#65295;&#65298;&#65298;/DWG&#12487;&#12540;&#12479;/&#25968;&#37327;/&#23436;&#25104;/&#23436;&#25104;&#33970;&#37089;&#25968;&#37327;&#35336;&#31639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s-003/&#26989;&#21209;/&#65418;&#65439;&#65404;&#65420;&#65384;&#65391;&#65400;&#65402;&#65437;&#65403;&#65433;&#65408;&#65437;&#65410;&#12849;/21&#24037;&#30058;/21-065%20&#30693;&#22810;&#27996;&#30000;&#32218;&#24037;&#20107;&#30330;&#27880;&#22259;&#20316;&#25104;&#26989;&#21209;/&#65297;&#24037;&#21306;/&#25968;&#37327;&#35336;&#31639;&#26360;/&#33303;&#35013;&#24037;&#25968;&#37327;&#35336;&#31639;&#26360;(&#19981;&#35201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0013;&#26449;/&#20849;&#26377;/&#35373;&#35336;&#22259;/153&#21495;&#26126;&#24029;&#31282;&#27494;&#32218;&#20104;&#20633;&#20462;&#27491;/01-&#35336;&#30011;&#22259;/050&#33303;&#35013;&#24037;&#35336;&#3163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stpc/my%20documents/My%20Documents/11-44&#23447;&#20687;/&#25968;&#37327;/&#25793;&#22721;&#24037;/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-003/&#26989;&#21209;/&#20013;&#26085;&#26412;&#24314;&#35373;&#65402;&#65437;&#65403;&#65433;&#65408;&#65437;&#65412;&#12849;/21&#24037;&#30058;/21-142%20&#24179;&#25104;&#65297;&#65301;&#24180;&#24230;&#12288;&#26481;&#28023;&#29872;&#29366;&#20843;&#29579;&#23376;&#22320;&#21306;&#20596;&#36947;&#26032;&#35373;&#24037;&#20107;/21&#12288;&#25968;&#37327;&#35336;&#31639;&#26360;/S08%20&#25793;&#22721;&#24037;&#12288;&#65327;&#65323;/&#35251;&#38899;&#36947;&#36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-003/&#26989;&#21209;/&#65418;&#65439;&#65404;&#65420;&#65384;&#65391;&#65400;&#65402;&#65437;&#65403;&#65433;&#65408;&#65437;&#65410;&#12849;/21&#24037;&#30058;/21-065%20&#30693;&#22810;&#27996;&#30000;&#32218;&#24037;&#20107;&#30330;&#27880;&#22259;&#20316;&#25104;&#26989;&#21209;/&#65298;&#24037;&#21306;/&#25968;&#37327;&#35336;&#31639;&#26360;/&#33303;&#35013;&#24037;&#25968;&#37327;&#35336;&#31639;&#26360;(&#19981;&#35201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-003/&#26989;&#21209;/14-05&#12288;A,B&#31309;&#31639;/&#65314;&#12521;&#12531;&#12503;/&#25968;&#37327;&#35336;&#31639;/&#25968;&#37327;&#35336;&#31639;/&#21336;&#20301;&#25968;&#37327;&#35336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AYASHI/3&#24037;&#21306;&#30330;&#27880;/My%20Documents/&#20181;&#20107;/&#20250;&#31038;&#21029;/&#22823;&#36947;/R41&#35914;&#23665;&#30010;CCBOX/&#35914;&#23665;&#30010;/&#25968;&#37327;/&#31649;&#36335;&#37096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kk-nagoya/&#20849;&#26377;&#65411;&#65438;&#65384;&#65405;&#65400;1/IBM02/01_&#26481;&#27915;&#25216;&#30740;/153&#21495;&#26126;&#24029;&#22320;&#21306;/&#25104;&#26524;1/31&#22269;&#36947;153&#21495;&#26126;&#24029;&#22320;&#21306;&#12398;&#22259;&#38754;&#12539;&#25968;&#37327;&#20316;&#25104;(&#36947;&#36335;&#35373;&#35336;)/&#25968;&#37327;&#35336;&#31639;&#26360;/&#167;12&#12288;&#27161;&#35672;&#240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&#31038;&#20869;&#20849;&#26377;&#12501;&#12457;&#12523;&#12480;/&#65411;&#65438;&#65392;&#65408;&#65420;&#65383;&#65394;&#65433;/&#65423;&#65394;%20&#65422;&#65438;&#65399;&#65389;&#65426;&#65437;&#65412;/03%20&#31309;&#31639;&#38306;&#36899;&#36039;&#26009;&#65288;&#22810;&#25705;&#65289;/B-1%205-5-27&#34903;&#21306;&#20108;&#27425;&#25972;&#22320;&#24037;&#20107;/&#20849;&#26377;&#12501;&#12457;&#12523;&#12480;/&#65297;&#65299;&#65293;&#65301;&#24037;&#21306;&#12381;&#12398;&#65298;/&#19979;&#27700;&#36947;&#12381;&#12398;&#65298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SERVER_MO/96N03&#19977;&#38542;&#36947;&#36335;/Exceldata/&#23567;&#21475;&#27490;&#2403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agapp09a/&#35373;&#35336;2&#35506;NO1%20(G)/WINNT/Profiles/Administrator/&#12487;&#12473;&#12463;&#12488;&#12483;&#12503;/&#20989;&#28192;&#25968;&#3732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Izumi-i/C/B_data/&#21315;&#20195;&#65315;/&#22825;&#31452;&#65298;/&#20844;&#22290;&#25968;&#37327;&#35336;&#31639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anou_1/&#19977;&#29577;&#35373;&#35336;&#20849;&#26377;-Sanou_1_(host)/04016-&#20302;&#27700;&#35703;&#23736;&#35373;&#35336;&#65288;&#24489;&#24314;&#65289;/&#25104;&#26524;&#22259;&#38754;/&#19968;&#27425;&#26045;&#24037;&#19977;&#23478;&#22320;&#2130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Us-004/&#26989;&#21209;/dwg/PCKK/&#28193;&#20117;/H23&#27996;&#26494;/H23PCKK&#26908;&#35342;/2011.04.18_&#27996;&#26494;/001_&#25499;&#24029;&#24066;&#38936;&#23478;499-1&#65374;989&#65288;&#65288;&#20206;&#65289;&#25499;&#24029;&#27598;&#26085;&#12508;&#12454;&#12523;&#21069;&#20132;&#24046;&#28857;/&#20013;&#22830;&#20998;&#38626;&#24111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agapp09a/&#35373;&#35336;2&#35506;NO1%20(G)/&#33970;&#37089;&#25104;&#26524;&#65303;&#65295;&#65298;&#65298;/DWG&#12487;&#12540;&#12479;/&#25968;&#37327;/&#23436;&#25104;/&#23436;&#25104;&#33970;&#37089;&#25968;&#37327;&#35336;&#3163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H13&#25104;&#26524;/b%20H13&#26481;&#28023;&#29872;&#29366;&#28716;&#25144;&#21271;IC&#27211;&#19979;&#37096;&#24037;&#24037;&#20107;/&#25968;&#37327;&#65288;&#65402;&#65437;&#65403;&#65433;&#25104;&#26524;&#65289;/&#27211;&#21488;&#65288;&#25913;&#65289;/&#26481;&#28023;&#29872;&#29366;-&#65313;&#65298;&#25968;&#37327;&#20462;&#2749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ell/c/Documents%20and%20Settings/&#29392;&#22338;&#12288;&#20778;/&#12487;&#12473;&#12463;&#12488;&#12483;&#12503;/&#19977;&#26085;&#26376;&#27211;/1&#21495;&#19977;&#26085;&#26376;&#27211;/&#25968;&#37327;&#35336;&#31639;&#26360;/02_&#36947;&#36335;&#25913;&#33391;/04_&#36605;&#37327;&#30427;&#22303;&#24037;/03%20&#65402;&#65437;&#65400;&#65432;&#65392;&#65412;&#24202;&#29256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20013;&#26449;/&#20849;&#26377;/&#25216;&#34899;&#36039;&#26009;&#20316;&#25104;/&#9733;22&#24180;&#24230;&#24859;&#30693;&#22269;&#36947;&#25216;&#34899;&#36039;&#26009;&#20316;&#25104;/02%201&#21495;&#23713;&#23822;&#30690;&#20316;&#22320;&#21306;&#35443;&#32048;&#35373;&#35336;/2-5%201&#21495;&#30690;&#20316;&#35443;&#32048;&#35373;&#35336;(1&#24037;&#21306;&#12289;2&#24037;&#21306;&#65289;/&#26481;&#35373;&#35336;1&#24037;&#21306;&#22259;&#38754;&#25968;&#37327;/1&#24037;&#21306;&#23436;&#25104;&#22259;(100614)/&#33258;&#30001;&#21246;&#37197;&#20596;&#28317;/&#33258;&#30001;&#21246;&#37197;&#20596;&#28317;&#25968;&#373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z15ee004/&#36947;&#36335;&#24314;&#35373;&#35506;/Users/TAKU1/Desktop/&#27010;&#31639;&#25968;&#37327;&#35336;&#31639;&#2636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d-lan0e1/share/&#65296;&#65297;&#20250;&#31038;/&#65298;&#65298;&#12450;&#12540;&#12496;&#12531;/0601-&#65300;&#65297;&#21495;&#20132;&#24046;&#28857;&#25913;&#21892;/&#65296;&#65297;&#20116;&#37070;&#20024;/&#21306;&#30011;&#32218;&#24037;&#25968;&#3732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agapp09a/&#35373;&#35336;2&#35506;NO1%20(G)/40&#26399;/40-309%20&#30693;&#31435;&#12539;&#23713;&#23822;BP&#36947;&#36335;&#35443;&#32048;&#35373;&#35336;/%2523%2523%2523%2523%2523&#25104;&#26524;&#21697;%2523%2523%2523%2523%2523/05&#25968;&#37327;&#35336;&#31639;&#26360;/ORG&#12487;&#12540;&#12479;/&#31532;&#65298;&#31456;%201&#24037;&#21306;&#25968;&#37327;&#35336;&#31639;&#26360;/2.2-2.3%20&#36947;&#36335;&#22303;&#24037;&#12539;&#27861;&#38754;&#24037;&#25968;&#37327;&#35336;&#31639;&#263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-003/&#23436;&#20102;&#26989;&#21209;/&#65418;&#65439;&#65404;&#65420;&#65384;&#65391;&#65400;&#65402;&#65437;&#65403;&#65433;&#65408;&#65437;&#65410;&#65288;&#26666;&#65289;/19&#24037;&#30058;/19-132%20H13%20&#22823;&#35215;&#27169;&#38306;&#36899;&#24037;&#20107;&#12398;&#20869;&#35373;&#35336;&#26989;&#21209;&#22996;&#35351;(&#20206;)/I%20&#25793;&#22721;&#24037;/&#25968;&#37327;&#35336;&#31639;&#26360;/&#12502;&#12525;&#12483;&#12463;&#31309;&#25793;&#22721;&#24037;&#35336;&#31639;&#263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&#21336;&#20301;&#25968;&#37327;&#12493;&#12479;/&#26647;&#26481;&#27700;&#21475;&#25968;&#37327;&#35336;&#31639;&#26360;/02_&#25793;&#22721;&#24037;/01_&#37325;&#21147;&#24335;&#25793;&#22721;/3&#24037;&#21306;/&#65420;&#65439;&#65434;&#65399;&#26448;&#26009;&#38619;&#24418;&#65298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3f-filesv/e/&#24037;&#21495;&#21029;/15-03&#23433;&#23041;&#24029;&#12480;&#12512;&#8548;&#21495;&#27211;&#65288;&#26085;&#26412;&#24037;&#21942;&#65289;/&#25968;&#37327;&#35336;&#31639;/&#65420;&#65438;&#65435;&#65391;&#65400;&#3130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-003/&#26989;&#21209;/&#20250;&#31038;/&#25104;&#26524;/&#25968;&#37327;&#35336;&#3163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01/&#26045;&#24037;&#31649;&#29702;&#37096;/&#23436;&#20102;/H21%20&#19977;&#36960;&#21335;&#20449;&#40845;&#27743;&#33446;&#12494;&#21475;&#36947;&#36335;&#24314;&#35373;&#24037;&#20107;(No.458&#65374;19&#21495;&#27211;&#21488;A1)/&#25968;&#37327;&#35336;&#31639;&#26360;(458&#20197;&#19978;)/004&#12288;&#25490;&#27700;&#27083;&#36896;&#29289;&#24037;&#35336;&#31639;&#26360;(458&#20197;&#19978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-MATUMOTO/&#19979;&#27941;&#28207;&#12381;&#12398;&#65298;/My%20Documents/&#20316;&#26989;&#26426;/&#19979;&#27941;&#20316;&#26989;/&#19979;&#27941;&#12381;&#12398;&#20182;&#36039;&#26009;&#65288;&#22259;&#38754;&#21547;&#12416;&#65289;/&#22793;&#26356;&#12375;&#12383;&#20998;/&#25968;&#37327;(13.9.20)/&#19979;&#20013;&#37326;46&#21495;&#32218;/46&#21495;&#32218;&#21336;&#20301;&#25968;&#37327;&#35336;&#31639;&#2636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33509;&#26494;/WORK/Data/&#20140;&#37117;&#27497;&#36947;&#35373;&#32622;/Rev-2/&#25968;&#37327;&#35336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IZUOKA_PC016/&#22806;&#20184;&#12369;MO/program%20files/eudora/attach/H1&#65298;&#12288;&#31649;&#20869;&#27211;&#26753;&#28857;&#26908;&#26989;&#21209;..xl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ostpc/my%20documents/11-44&#23447;&#20687;/&#25968;&#37327;/&#25793;&#22721;&#24037;/P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Z7064hd003/&#36947;&#36335;&#35373;&#35336;G/&#35373;&#35336;&#22259;/&#27827;&#27941;&#19979;&#30000;&#20104;&#20633;&#35373;&#35336;/&#26908;&#35342;&#22259;/2&#26399;&#25968;&#37327;&#35336;&#31639;&#26360;/&#20234;&#35910;&#26412;&#32218;&#9318;&#19979;&#30000;&#21271;IC&#25968;&#37327;&#35336;&#31639;&#2636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Us-003/&#26989;&#21209;/12-14&#28716;&#25144;/&#20843;&#33609;&#65321;&#65315;/&#25968;&#37327;&#35336;&#31639;/&#21271;&#12521;&#12531;&#12503;/&#21336;&#20301;&#25968;&#3732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UCHIGAMI/&#35373;&#35336;&#26989;&#21209;/My%20Documents/&#12456;&#12452;&#12539;&#12471;&#12452;&#12539;&#12487;&#12452;&#26989;&#21209;/&#24179;&#25104;13&#24180;&#24230;&#26989;&#21209;/01-C01-040&#28193;&#21407;&#38634;&#23849;&#20104;&#38450;&#26613;&#19979;&#37096;&#24037;/LM&#12502;&#12525;&#12483;&#12463;&#20462;&#27491;/LM&#25968;&#37327;-&#28193;&#2140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uchigami/&#35373;&#35336;&#26989;&#21209;2003/My%20Documents/&#12456;&#12452;&#12539;&#12471;&#12452;&#12539;&#12487;&#12452;&#26989;&#21209;/&#24179;&#25104;14&#24180;&#24230;&#26989;&#21209;/&#28193;&#21407;&#20462;&#27491;&#12381;&#12398;2/&#21306;&#38291;1&#22259;&#38754;&#12539;&#25968;&#37327;/&#20462;&#27491;&#21306;&#38291;1&#22303;&#24037;&#25968;&#37327;-&#28193;&#2140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Nagapp09a/&#35373;&#35336;2&#35506;NO1%20(G)/WINNT/Profiles/Administrator/&#12487;&#12473;&#12463;&#12488;&#12483;&#12503;/3.&#33303;&#35013;&#24037;&#25968;&#37327;&#349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inami/&#39640;&#23665;&#22269;&#36947;/S/99S02-&#20986;&#38642;&#38450;&#27874;ST/&#20986;&#38642;&#38450;&#27874;ST&#12288;&#19978;&#37096;&#24037;&#25968;&#37327;&#35336;&#31639;&#2636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Us-004/&#26989;&#21209;/001_workfile/H24_&#32000;&#21218;&#20132;&#36890;&#23433;&#20840;&#23550;&#31574;_&#24314;&#25216;/01_&#35336;&#30011;_&#32000;&#21218;&#20844;&#23433;/53_&#38463;&#28181;&#27497;&#36947;&#25972;&#20633;/&#25968;&#37327;&#35336;&#31639;&#26360;-&#24373;&#20986;&#27497;&#3694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agapp09a/&#35373;&#35336;2&#35506;NO1%20(G)/&#35373;&#35336;2&#35506;/&#20849;&#36890;&#65420;&#65387;&#65433;&#65408;&#65438;/&#26399;&#21029;&#12288;PROJ&#21029;&#65420;&#65387;&#65433;&#65408;&#65438;&#65392;/40&#26399;(H19)(2007)/40-309%20&#30693;&#31435;&#23713;&#23822;BP&#36947;&#36335;&#35443;&#32048;&#35373;&#35336;/%2523%2523%2523%2523%2523&#25104;&#26524;&#21697;%2523%2523%2523%2523%2523/%2523%2523%2523&#20250;&#35336;&#26908;&#26619;&#12395;&#12424;&#12427;&#24046;&#26367;%2523%2523%2523/&#25968;&#37327;&#35336;&#31639;&#26360;/ORG&#12487;&#12540;&#12479;/&#31532;&#65297;&#31456;%20&#25968;&#37327;&#32207;&#25324;&#34920;/&#25968;&#37327;&#32207;&#32207;&#2532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D-SERVER/&#20849;&#26377;/2000&#24180;&#29289;&#20214;/&#20316;&#26989;&#20013;&#26989;&#21209;/&#31119;&#37326;&#22303;&#26408;/070&#28193;&#21407;&#12473;&#12494;&#12540;&#12461;&#12540;&#12497;&#12540;&#65298;/&#22259;&#38754;/&#21306;&#38291;&#65298;&#27083;&#36896;&#22259;&#38306;&#20418;/&#21306;&#38291;2&#22303;&#24037;&#25968;&#37327;-&#28193;&#2140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uchigami/&#35373;&#35336;&#26989;&#21209;2003/My%20Documents/&#12456;&#12452;&#12539;&#12471;&#12452;&#12539;&#12487;&#12452;&#26989;&#21209;/&#24179;&#25104;14&#24180;&#24230;&#26989;&#21209;/&#28193;&#21407;&#20462;&#27491;&#12381;&#12398;2/&#21306;&#38291;2&#22259;&#38754;&#12539;&#25968;&#37327;/A&#65374;K&#28193;&#2140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A-3/&#20849;&#26377;/&#39640;&#20117;/Book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03fukken/15-&#27836;&#27941;%20&#36947;&#12398;&#39365;/&#36947;&#12398;&#39365;&#36039;&#26009;/&#25793;&#22721;&#25968;&#37327;(L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E:/02_02C_302&#21495;&#26283;&#23450;&#35443;&#32048;/04_&#26368;&#26032;&#25968;&#37327;&#35336;&#31639;&#26360;/&#65297;&#24037;&#21306;/&#65297;&#24037;&#21306;&#36947;&#36335;&#25913;&#33391;&#25968;&#37327;&#35336;&#31639;&#26360;/&#65297;&#24037;&#21306;_&#167;1-4_&#23567;&#22411;&#27700;&#36335;&#2403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ileserver/kym_Bak/&#20316;&#26989;&#12456;&#12522;&#12450;/&#12849;&#21561;&#19978;&#25216;&#30740;&#12467;&#12531;&#12469;&#12523;&#12479;&#12531;&#12488;/15-19%20%20&#22823;&#25144;&#24029;&#12480;&#12512;&#36947;&#36335;&#35443;&#32048;&#25968;&#37327;&#35336;&#31639;&#26989;&#21209;/03%20&#25968;&#37327;&#35336;&#31639;&#26360;/&#20104;&#20633;&#35373;&#35336;/01B-&#36947;&#36335;&#25913;&#33391;&#25968;&#37327;&#35336;&#31639;&#26360;&#25913;&#33391;&#65300;&#8544;&#65288;&#25968;&#24335;&#8545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Us-003/&#26989;&#21209;/Documents%20and%20Settings/mizuno/&#12487;&#12473;&#12463;&#12488;&#12483;&#12503;/&#25968;&#37327;&#35336;&#31639;&#26360;&#65288;&#31532;&#65298;&#22238;&#65289;/&#20184;&#24111;&#35373;&#20633;&#24037;/&#65418;&#65437;&#65412;&#65438;&#65422;&#65392;&#65433;&#31561;&#24310;&#38263;&#35519;&#2636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21517;&#21476;&#23627;&#24066;&#22865;&#32004;&#38306;&#20418;&#26360;&#39006;.xl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26412;&#31038;/00%20&#35373;&#35336;&#37096;/&#20250;&#31038;/&#25104;&#26524;/&#25968;&#37327;&#35336;&#3163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DATA/Nec-7/&#21271;&#65314;&#65328;&#12414;&#12392;&#12417;/&#26283;&#23450;&#24418;/&#25968;&#37327;&#35336;&#31639;&#26360;/&#26283;&#23450;&#24418;/01&#27861;&#38754;&#24037;/&#27861;&#38754;&#2403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ro650l/E&#65412;&#65438;&#65431;&#65394;&#65420;&#65438;/2002&apos;s&#26989;&#21209;/9&#21495;&#38651;&#32218;&#20849;&#21516;&#28317;/Report/9&#21495;&#21336;&#20301;&#25968;&#37327;(&#20849;&#36890;&#19979;&#1242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-004/&#26989;&#21209;/data/&#21476;&#28716;&#38291;/&#22303;&#24037;/&#31309;&#31639;&#36039;&#2600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Us-003/&#26989;&#21209;/Documents%20and%20Settings/takemoto/&#12487;&#12473;&#12463;&#12488;&#12483;&#12503;/take/&#25968;&#37327;&#35336;&#31639;&#26360;&#65396;&#65400;&#65406;&#65433;&#65420;&#65387;&#65392;&#65425;/&#25913;&#35330;&#21069;/&#12502;&#12525;&#12483;&#12463;&#31309;&#25793;&#22721;&#24037;&#35336;&#31639;&#2636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:/matu/&#26032;&#12375;&#12356;&#12501;&#12457;&#12523;&#12480;/&#65320;&#65297;&#65298;&#12288;&#35373;&#35336;&#26360;/H1&#65298;&#12288;&#31649;&#20869;&#27211;&#26753;&#28857;&#26908;&#26989;&#21209;..xl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:/&#20250;&#31038;/&#25104;&#26524;/&#25968;&#37327;&#35336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kym_Bak/&#20316;&#26989;&#12456;&#12522;&#12450;/&#12518;&#12491;&#12458;&#12531;/&#9675;&#24179;&#25104;14&#24180;&#24230;&#12288;&#23696;&#38428;&#22269;&#36947;&#31649;&#20869;&#28204;&#37327;&#35373;&#35336;&#26989;&#21209;/&#9312;&#19968;&#33324;&#22269;&#36947;21&#21495;&#21508;&#21209;&#21407;&#24066;&#40284;&#27836;&#26481;&#30010;&#22320;&#21306;&#20132;&#24046;&#28857;&#35443;&#32048;&#35373;&#35336;/01-&#22577;&#21578;&#26360;/&#65300;&#65295;&#12288;&#25968;&#37327;&#35336;&#31639;&#26360;(&#65330;&#65298;&#65297;&#21495;&#65289;%20(version%20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09/&#20849;&#26377;/&#20250;&#31038;/&#25104;&#26524;/&#25968;&#37327;&#35336;&#3163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s-003/&#26989;&#21209;/&#65418;&#65439;&#65404;&#65420;&#65384;&#65391;&#65400;&#65402;&#65437;&#65403;&#65433;&#65408;&#65437;&#65410;&#12849;/21&#24037;&#30058;/21-065%20&#30693;&#22810;&#27996;&#30000;&#32218;&#24037;&#20107;&#30330;&#27880;&#22259;&#20316;&#25104;&#26989;&#21209;/&#65300;&#24037;&#21306;/&#25968;&#37327;&#35336;&#31639;&#26360;/4%20&#33303;&#35013;&#24037;/&#33303;&#35013;&#24037;&#25968;&#37327;&#35336;&#31639;&#26360;(&#19981;&#3520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総括表１"/>
      <sheetName val="総括表２"/>
      <sheetName val="目次 (2)"/>
      <sheetName val="土工集計表"/>
      <sheetName val="土工"/>
      <sheetName val="土工計算書"/>
      <sheetName val="土工計算書 (2)"/>
      <sheetName val="法面整形計算書"/>
      <sheetName val="目次 (３)"/>
      <sheetName val="法面集計表"/>
      <sheetName val="法面"/>
      <sheetName val="目次 (４)"/>
      <sheetName val="舗装工集計表"/>
      <sheetName val="舗装計算書"/>
      <sheetName val="舗装面積計算"/>
      <sheetName val="目次 (5)"/>
      <sheetName val="排水工集計表"/>
      <sheetName val="目次(6)"/>
      <sheetName val="縁石工集計表"/>
      <sheetName val="歩車道境界ブロック １型(2) m"/>
      <sheetName val="目次 (7)"/>
      <sheetName val="防護柵工集計表"/>
      <sheetName val="目次 (8)"/>
      <sheetName val="撤去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支道A小集計表"/>
      <sheetName val="支道B小集計表"/>
      <sheetName val="舗装プラニメーター求積計算書"/>
      <sheetName val="#REF!"/>
      <sheetName val="#REF"/>
      <sheetName val="舗装工数量計算書(不要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集計表"/>
      <sheetName val="舗装工"/>
      <sheetName val="舗装工小集計表"/>
      <sheetName val="本線舗装面積"/>
      <sheetName val="歩道舗装面積 "/>
      <sheetName val="乗入舗装面積 "/>
      <sheetName val="乗入延長"/>
      <sheetName val="誘導ﾌﾞﾛｯｸ"/>
      <sheetName val="プラニメーター"/>
      <sheetName val="舗装増減"/>
      <sheetName val="乗入部誘導ブロック"/>
      <sheetName val="端部延長"/>
      <sheetName val="舗装端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重力式集計"/>
      <sheetName val="図"/>
      <sheetName val="計算書"/>
      <sheetName val="PL集計表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延長調書"/>
      <sheetName val="２号計算書"/>
      <sheetName val="作業土工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支道A小集計表"/>
      <sheetName val="支道B小集計表"/>
      <sheetName val="舗装プラニメーター求積計算書"/>
      <sheetName val="#REF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F"/>
      <sheetName val="PU1-300-300"/>
      <sheetName val="PU1-450-450"/>
      <sheetName val="PU2-300-400"/>
      <sheetName val="PU3-300-300"/>
      <sheetName val="自由勾配側溝300"/>
      <sheetName val="管渠工φ200"/>
      <sheetName val="管渠工φ300（１）"/>
      <sheetName val="管渠工φ300 (2)"/>
      <sheetName val="管渠工φ600"/>
      <sheetName val="管渠工φ1000"/>
      <sheetName val="暗渠排水工"/>
      <sheetName val="A-1集水桝"/>
      <sheetName val="A-1集水桝 (2)"/>
      <sheetName val="B-2集水桝 "/>
      <sheetName val="B-2集水桝 (2)"/>
      <sheetName val="B-4集水桝"/>
      <sheetName val="B-4集水桝 (2)"/>
      <sheetName val="D-2-3集水桝"/>
      <sheetName val="D-2-3集水桝 (2)"/>
      <sheetName val="D-2-4集水桝"/>
      <sheetName val="D-2-4集水桝 (2)"/>
      <sheetName val="E集水桝"/>
      <sheetName val="E集水桝 (2)"/>
      <sheetName val="F集水桝"/>
      <sheetName val="縁石工"/>
      <sheetName val="張コン"/>
      <sheetName val="仮設土留め撤去工"/>
      <sheetName val="逆Ｔ式擁壁"/>
      <sheetName val="用排水単位数量表"/>
      <sheetName val="B-3集水桝"/>
      <sheetName val="E-1集水桝集計"/>
      <sheetName val="E-1集水桝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作業土工計算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Ｐ139 (2)"/>
      <sheetName val="本体総括"/>
      <sheetName val="P1"/>
      <sheetName val="P２"/>
      <sheetName val="Sheet1"/>
      <sheetName val="Sheet2"/>
      <sheetName val="Sheet3"/>
      <sheetName val="Sheet4"/>
      <sheetName val="Sheet5"/>
      <sheetName val="Sheet6"/>
      <sheetName val="Sheet7"/>
      <sheetName val="数量総括表"/>
      <sheetName val="土工集計表"/>
      <sheetName val="土工計算書"/>
      <sheetName val="側壁工"/>
      <sheetName val="水叩き工"/>
      <sheetName val="BOX"/>
      <sheetName val="路側吐口部"/>
      <sheetName val="路側吐口土工"/>
      <sheetName val="路側呑口部"/>
      <sheetName val="路側呑口土工"/>
      <sheetName val="Ｕ型水路"/>
      <sheetName val="排水工"/>
      <sheetName val="#REF"/>
      <sheetName val="区画線"/>
      <sheetName val="外(実,白,W=15)"/>
      <sheetName val="停止(実,白,W=45)"/>
      <sheetName val="横断(実,白,W=45)"/>
      <sheetName val="表紙01"/>
      <sheetName val="表紙02"/>
      <sheetName val="総括表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  <sheetName val="比較表"/>
      <sheetName val="照査結果（炭素）"/>
      <sheetName val="照査結果（ＲＣ）"/>
      <sheetName val="概算集計（炭素）"/>
      <sheetName val="概算集計（ＲＣ）"/>
      <sheetName val="表紙 "/>
      <sheetName val="郷路橋"/>
      <sheetName val="TEXTCALC()"/>
      <sheetName val="入力データ"/>
      <sheetName val="計算結果"/>
      <sheetName val="#REF!"/>
      <sheetName val="流出量"/>
      <sheetName val="1-Br土工"/>
      <sheetName val="2-小計Br"/>
      <sheetName val="3-Br1"/>
      <sheetName val="4-Br2"/>
      <sheetName val="5-Br3"/>
      <sheetName val="6-Br4"/>
      <sheetName val="表紙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排水構造物集計表"/>
      <sheetName val="縁石工物集計表"/>
      <sheetName val="防護柵工集計表"/>
      <sheetName val="道路付属施設工集計表"/>
      <sheetName val="道路付属施設工-1"/>
      <sheetName val="道路付属施設工-2"/>
      <sheetName val="土工数量集計表"/>
      <sheetName val="仮設工計算"/>
      <sheetName val="特殊部土留工"/>
      <sheetName val="掘削"/>
      <sheetName val="盛土"/>
      <sheetName val="埋戻し，伐開"/>
      <sheetName val="法面整形"/>
      <sheetName val="法面工集計表"/>
      <sheetName val="法面工"/>
      <sheetName val="舗装集計表"/>
      <sheetName val="舗装"/>
      <sheetName val="形状特殊部"/>
      <sheetName val="数量集計表"/>
      <sheetName val="鉄筋"/>
      <sheetName val="踏掛版"/>
      <sheetName val="P-6仮設"/>
      <sheetName val="P-7仮設"/>
      <sheetName val="入力"/>
      <sheetName val="土積集積表"/>
      <sheetName val="土積表"/>
      <sheetName val="WL1集計"/>
      <sheetName val="WL1重量"/>
      <sheetName val="WL2集計"/>
      <sheetName val="WL2重量"/>
      <sheetName val="WL3集計"/>
      <sheetName val="WL3重量"/>
      <sheetName val="WL-4集計表"/>
      <sheetName val="WL-4重量"/>
      <sheetName val="WL-5集計表"/>
      <sheetName val="WL-5重量"/>
      <sheetName val="WL6集計"/>
      <sheetName val="WL6重量"/>
      <sheetName val="WL7集計"/>
      <sheetName val="WL7重量"/>
      <sheetName val="WL8集計"/>
      <sheetName val="WL8重量"/>
      <sheetName val="WL9集計"/>
      <sheetName val="WL9重量"/>
      <sheetName val="WL10集計"/>
      <sheetName val="WL10重量"/>
      <sheetName val="材料集計表"/>
      <sheetName val="A1"/>
      <sheetName val="A2"/>
      <sheetName val="A1質量"/>
      <sheetName val="A2質量"/>
      <sheetName val="踏掛版集計表"/>
      <sheetName val="A1踏掛版"/>
      <sheetName val="A2踏掛版"/>
      <sheetName val="踏掛版重量"/>
      <sheetName val="鋼管杭集計表"/>
      <sheetName val="A-1杭"/>
      <sheetName val="A-2杭"/>
      <sheetName val="目次"/>
      <sheetName val="BOX集計表"/>
      <sheetName val="路盤集計"/>
      <sheetName val="附帯集計"/>
      <sheetName val="排水工集計"/>
      <sheetName val="B-1材料"/>
      <sheetName val="B-1鉄筋集計"/>
      <sheetName val="B-1鉄筋重量"/>
      <sheetName val="B-2材料"/>
      <sheetName val="B-2鉄筋集計"/>
      <sheetName val="B-2鉄筋重量"/>
      <sheetName val="踏掛材料"/>
      <sheetName val="踏掛鉄筋集計"/>
      <sheetName val="踏掛鉄筋重量"/>
      <sheetName val="道路工材料"/>
      <sheetName val="道路土積"/>
      <sheetName val="盛土法面"/>
      <sheetName val="路盤工材料"/>
      <sheetName val="当り数量"/>
      <sheetName val="積ﾌﾞﾛｯｸ材料"/>
      <sheetName val="排水工材料"/>
      <sheetName val="A-1橋台"/>
      <sheetName val="A1橋台鉄筋（１次施工）"/>
      <sheetName val="A1橋台鉄筋（２次施工）"/>
      <sheetName val="A1Lウイング鉄筋（１次施工）"/>
      <sheetName val="A1Lウイング鉄筋（２次施工）"/>
      <sheetName val="A1Rウイング鉄筋（１次施工）"/>
      <sheetName val="A1Rウイング鉄筋（２次施工）"/>
      <sheetName val="A-2"/>
      <sheetName val="ReadMe"/>
      <sheetName val="本工事費内訳表（本線）"/>
      <sheetName val="土工配分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側溝工"/>
      <sheetName val="管渠工"/>
      <sheetName val="集水桝工"/>
      <sheetName val="地下排水工"/>
      <sheetName val="現場打水路工 "/>
      <sheetName val="集計表 1"/>
      <sheetName val="調書集計"/>
      <sheetName val="草押えコン"/>
      <sheetName val="ＲＧ，シールコン"/>
      <sheetName val="防護柵"/>
      <sheetName val="立入防止柵"/>
      <sheetName val="境界ブロック"/>
      <sheetName val="縁石"/>
      <sheetName val="土工 (2)"/>
      <sheetName val="土工 (3)"/>
      <sheetName val="舗装集計"/>
      <sheetName val="取壊集計"/>
      <sheetName val="取壊し1"/>
      <sheetName val="仮設道路集計"/>
      <sheetName val="単位数量"/>
      <sheetName val="単位数量 (2)"/>
      <sheetName val="変更分"/>
      <sheetName val="変更分2"/>
      <sheetName val="河川サ－ビス"/>
      <sheetName val="サンプル"/>
      <sheetName val="共和ハーモテック"/>
      <sheetName val="健康診断"/>
      <sheetName val="サンプル (2)"/>
      <sheetName val="(付属施設工)"/>
      <sheetName val="付属施設"/>
      <sheetName val="車縁石延長"/>
      <sheetName val="車縁石延長補正"/>
      <sheetName val="車縁石10m当"/>
      <sheetName val="ｽﾉｰﾎﾟｰﾙ(1"/>
      <sheetName val="ｽﾉｰﾎﾟｰﾙ(2"/>
      <sheetName val="(取付道路工)"/>
      <sheetName val="枝道(1"/>
      <sheetName val="枝道(2"/>
      <sheetName val="枝道(3"/>
      <sheetName val="枝道(4"/>
      <sheetName val="枝道(5"/>
      <sheetName val="枝道(6"/>
      <sheetName val="(構造物撤去工)"/>
      <sheetName val="取壊し"/>
      <sheetName val="撤去"/>
      <sheetName val="WL4集計"/>
      <sheetName val="WL4重量"/>
      <sheetName val="WL5集計"/>
      <sheetName val="WL5重量"/>
      <sheetName val="WL5集計表"/>
      <sheetName val=""/>
      <sheetName val="情報Ｂ集計表"/>
      <sheetName val="法面集計表"/>
      <sheetName val="排水集計表"/>
      <sheetName val="縁石集計表"/>
      <sheetName val="標識集計表"/>
      <sheetName val="舗装集計表 （拡幅部）"/>
      <sheetName val="取付道路集計表"/>
      <sheetName val="雑工集計表 "/>
      <sheetName val="処分費"/>
      <sheetName val="HH箇所調書"/>
      <sheetName val="管路延長調書"/>
      <sheetName val="作業土工延長調書)"/>
      <sheetName val="拡幅部路盤１"/>
      <sheetName val="拡幅部路盤２"/>
      <sheetName val="延長G1・横断特"/>
      <sheetName val="延長300B"/>
      <sheetName val="延長自勾溝"/>
      <sheetName val="延長縁石"/>
      <sheetName val="視線誘導柱調書"/>
      <sheetName val="Ⅰ型路肩A"/>
      <sheetName val="Ⅰ型路肩B"/>
      <sheetName val="Ⅰ型路肩H"/>
      <sheetName val="Ⅰ型車道A"/>
      <sheetName val="Ⅰ型車道B"/>
      <sheetName val="Ⅰ型車道C"/>
      <sheetName val="Ⅱ型車道D"/>
      <sheetName val="Ⅱ型車道E"/>
      <sheetName val="Ⅲ型車道A"/>
      <sheetName val="Ⅲ型路肩A"/>
      <sheetName val="Ⅲ型路肩B"/>
      <sheetName val="Ⅲ型路肩C"/>
      <sheetName val="Ⅲ型路肩D"/>
      <sheetName val="Ⅲ型路肩E"/>
      <sheetName val="Ⅲ型路肩F"/>
      <sheetName val="Ⅲ型路肩G"/>
      <sheetName val="Ⅳ型車道F"/>
      <sheetName val="HH継手"/>
      <sheetName val="鋼管車道C"/>
      <sheetName val="鋼管歩道A"/>
      <sheetName val="鋼管橋梁A"/>
      <sheetName val="鋼管橋梁B"/>
      <sheetName val="鋼管路肩I"/>
      <sheetName val="鋼管路肩J"/>
      <sheetName val="鋼管路肩K"/>
      <sheetName val="樹脂路肩A"/>
      <sheetName val="樹脂路肩B"/>
      <sheetName val="樹脂路肩C"/>
      <sheetName val="樹脂路肩D"/>
      <sheetName val="樹脂路肩E"/>
      <sheetName val="樹脂路肩F"/>
      <sheetName val="樹脂路肩G"/>
      <sheetName val="樹脂路肩H"/>
      <sheetName val="樹脂車道A"/>
      <sheetName val="樹脂車道B"/>
      <sheetName val="樹脂法面A"/>
      <sheetName val="樹脂法面B"/>
      <sheetName val="断面摺付"/>
      <sheetName val="樹脂取付A"/>
      <sheetName val="樹脂取付B"/>
      <sheetName val="樹脂取付C"/>
      <sheetName val="樹脂取付D"/>
      <sheetName val="縦断管・継足管"/>
      <sheetName val="U-300B"/>
      <sheetName val="G-1"/>
      <sheetName val="自由勾配側溝"/>
      <sheetName val="視線誘導柱"/>
      <sheetName val="拡幅部当り数量調書１"/>
      <sheetName val="拡幅部当り数量調書２"/>
      <sheetName val="Ⅰ型路肩②"/>
      <sheetName val="Ⅱ型歩道①"/>
      <sheetName val="Ⅱ型歩道③"/>
      <sheetName val="Ⅲ型路肩H"/>
      <sheetName val="Ⅲ型法面A "/>
      <sheetName val="Ⅲ型歩道③"/>
      <sheetName val="Ⅲ型路肩①"/>
      <sheetName val="Ⅲ型路肩②"/>
      <sheetName val="Ⅳ型歩道②"/>
      <sheetName val="鋼管車道①"/>
      <sheetName val="鋼管歩道①"/>
      <sheetName val="鋼管歩道②"/>
      <sheetName val="橋梁①"/>
      <sheetName val="樹脂路肩①"/>
      <sheetName val="樹脂路肩②"/>
      <sheetName val="樹脂歩道③"/>
      <sheetName val="樹脂歩道④"/>
      <sheetName val="樹脂法面①"/>
      <sheetName val="Sheet17"/>
      <sheetName val="Ｂ－１"/>
      <sheetName val="Ｂ－２"/>
      <sheetName val="呑口翼壁"/>
      <sheetName val="吐口翼壁"/>
      <sheetName val="呑口桝"/>
      <sheetName val="Sheet14"/>
      <sheetName val="Sheet15"/>
      <sheetName val="Sheet16"/>
      <sheetName val="取付道路 "/>
      <sheetName val="取付3"/>
      <sheetName val="取付4"/>
      <sheetName val="取付5"/>
      <sheetName val="取付6"/>
      <sheetName val="取付7"/>
      <sheetName val="取付8"/>
      <sheetName val="取付9"/>
      <sheetName val="A1下部工"/>
      <sheetName val="A2下部工"/>
      <sheetName val="場所打杭工"/>
      <sheetName val="踏掛版工"/>
      <sheetName val="標識工"/>
      <sheetName val="仮設工"/>
      <sheetName val="構造物取壊し工"/>
      <sheetName val="場所打ち杭(1)"/>
      <sheetName val="場所打ち杭 (2)"/>
      <sheetName val="集計"/>
      <sheetName val="集計1"/>
      <sheetName val="集計2"/>
      <sheetName val="土積"/>
      <sheetName val="法面"/>
      <sheetName val="法面控除"/>
      <sheetName val="法面調書"/>
      <sheetName val="小段"/>
      <sheetName val="内法面"/>
      <sheetName val="路床"/>
      <sheetName val="内法延長"/>
      <sheetName val="路床延長"/>
      <sheetName val="内法路床・ｍ当り"/>
      <sheetName val="Module1"/>
      <sheetName val="リスト"/>
      <sheetName val="管孔防水工（箱抜き）"/>
      <sheetName val="ASR,COR"/>
      <sheetName val="片切"/>
      <sheetName val="Cｵ"/>
      <sheetName val="CL,Lc"/>
      <sheetName val="CL,Lc (2)"/>
      <sheetName val="床掘"/>
      <sheetName val="埋戻"/>
      <sheetName val="床掘右"/>
      <sheetName val="埋戻右"/>
      <sheetName val="舗装２"/>
      <sheetName val="舗装 (2)"/>
      <sheetName val="擁壁"/>
      <sheetName val="集床"/>
      <sheetName val="積算資料(1)"/>
      <sheetName val="総括"/>
      <sheetName val="総括元"/>
      <sheetName val="総括1"/>
      <sheetName val="総括2"/>
      <sheetName val="総括3"/>
      <sheetName val="中表紙"/>
      <sheetName val="中中表紙１"/>
      <sheetName val="砂防集計"/>
      <sheetName val="上流砂防土工"/>
      <sheetName val="下流砂防土工"/>
      <sheetName val="中中表紙２"/>
      <sheetName val="床固集計1"/>
      <sheetName val="床固集計2"/>
      <sheetName val="床固集計3"/>
      <sheetName val="床固集計4"/>
      <sheetName val="上流床固土工"/>
      <sheetName val="下流床固土工"/>
      <sheetName val="1号床固"/>
      <sheetName val="2号床固"/>
      <sheetName val="3号床固"/>
      <sheetName val="4号床固"/>
      <sheetName val="4号垂直壁"/>
      <sheetName val="5号床固"/>
      <sheetName val="5号垂直壁"/>
      <sheetName val="1号側壁"/>
      <sheetName val="2号側壁"/>
      <sheetName val="3号側壁"/>
      <sheetName val="4号側壁"/>
      <sheetName val="5号側壁"/>
      <sheetName val="水叩"/>
      <sheetName val="中中表紙３"/>
      <sheetName val="護岸集計1"/>
      <sheetName val="護岸"/>
      <sheetName val="護岸天端・基礎"/>
      <sheetName val="道 路 土 工 数 量 集 計 表"/>
      <sheetName val="法 面 工 数 量 集 計 表"/>
      <sheetName val="擁 壁 工 数 量 集 計 表"/>
      <sheetName val="小 型 水 路 工 数 量 集 計 表"/>
      <sheetName val="小型水路工作業土工"/>
      <sheetName val="構造物撤去工 数 量 集 計 表"/>
      <sheetName val="舗 装 工 数 量 集 計 表"/>
      <sheetName val="防 護 柵 工 数 量 集 計 表"/>
      <sheetName val="道 路 付 属 施 設 工 数 量 集 計 表"/>
      <sheetName val="0"/>
      <sheetName val="総括表(1本)"/>
      <sheetName val="総括表(1基) "/>
      <sheetName val="重量"/>
      <sheetName val="板厚"/>
      <sheetName val="施工"/>
      <sheetName val="材料"/>
      <sheetName val="e1P1橋脚"/>
      <sheetName val="e1P2橋脚"/>
      <sheetName val="e1P3橋脚"/>
      <sheetName val="e1P4橋脚"/>
      <sheetName val="e1P5橋脚"/>
      <sheetName val="e1P6橋脚"/>
      <sheetName val="e1P7橋脚"/>
      <sheetName val="e1P8橋脚"/>
      <sheetName val="e1P9橋脚"/>
      <sheetName val="N値"/>
      <sheetName val="石・ﾌﾞﾛｯｸ積(張)工"/>
      <sheetName val="RC脚"/>
      <sheetName val="内訳"/>
      <sheetName val="道路土工"/>
      <sheetName val="内訳数量表１"/>
      <sheetName val="RC.躯体"/>
      <sheetName val="ブロック壊し"/>
      <sheetName val="舗装路盤"/>
      <sheetName val="改良路盤"/>
      <sheetName val="数量"/>
      <sheetName val="仕上げ"/>
      <sheetName val="内法"/>
      <sheetName val="装甲部"/>
      <sheetName val="t=5"/>
      <sheetName val="t=7"/>
      <sheetName val="t=43"/>
      <sheetName val="路盤工集計表"/>
      <sheetName val="当り"/>
      <sheetName val="橋脚ｺﾝｸﾘｰﾄ巻立て工"/>
      <sheetName val="中表紙1"/>
      <sheetName val="橋脚補強集計表"/>
      <sheetName val="梁補強集計表"/>
      <sheetName val="中表紙2"/>
      <sheetName val="橋脚補強P8"/>
      <sheetName val="橋脚補強P12"/>
      <sheetName val="中表紙3"/>
      <sheetName val="梁補強P8"/>
      <sheetName val="梁補強P12"/>
      <sheetName val="中表紙4"/>
      <sheetName val="既設撤去数量"/>
      <sheetName val="新設数量"/>
      <sheetName val="鋼材質量"/>
      <sheetName val="鉄筋質量"/>
      <sheetName val="P8P12仮受け支保工"/>
      <sheetName val="P9-P11仮受け設備"/>
      <sheetName val="敷地造成工"/>
      <sheetName val="植栽基盤工"/>
      <sheetName val="植栽工"/>
      <sheetName val="雨水排水設備工"/>
      <sheetName val="共通仮設費"/>
      <sheetName val="園路広場整備工"/>
      <sheetName val="路盤工"/>
      <sheetName val="土積計算"/>
      <sheetName val="敷地造成"/>
      <sheetName val="植栽基盤"/>
      <sheetName val="植　栽"/>
      <sheetName val="雨水排水設備 "/>
      <sheetName val="園路広場整備"/>
      <sheetName val="排水"/>
      <sheetName val="路盤"/>
      <sheetName val="コンクリート張工集計"/>
      <sheetName val="コンクリート張"/>
      <sheetName val="張芝"/>
      <sheetName val="×総括表"/>
      <sheetName val="P1補強集計"/>
      <sheetName val="P1補強"/>
      <sheetName val="A1落防・変位集計"/>
      <sheetName val="A1落防・変位"/>
      <sheetName val="A1足場"/>
      <sheetName val="P1変位集計"/>
      <sheetName val="P1変位"/>
      <sheetName val="P1足場"/>
      <sheetName val="P2変位集計"/>
      <sheetName val="P2変位"/>
      <sheetName val="P2足場"/>
      <sheetName val="P3変位集計"/>
      <sheetName val="P3変位"/>
      <sheetName val="P3足場"/>
      <sheetName val="A2落防・変位集計"/>
      <sheetName val="A2落防・変位"/>
      <sheetName val="A2足場"/>
      <sheetName val="目次 (2)"/>
      <sheetName val="表紙-総括"/>
      <sheetName val="水道表紙"/>
      <sheetName val="計算書表紙"/>
      <sheetName val="数量3"/>
      <sheetName val="代価表表紙"/>
      <sheetName val="配管代価表"/>
      <sheetName val="器具代価表"/>
      <sheetName val="代価表"/>
      <sheetName val="桝類"/>
      <sheetName val="上部工他"/>
      <sheetName val="数量計算書"/>
      <sheetName val="Aタイプ高欄"/>
      <sheetName val="Cタイプ高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標識類"/>
      <sheetName val="A,C,D"/>
      <sheetName val="B"/>
      <sheetName val="延長"/>
      <sheetName val="標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(2)"/>
      <sheetName val="目次"/>
      <sheetName val="数量総括"/>
      <sheetName val="管渠布設"/>
      <sheetName val="管渠基礎"/>
      <sheetName val="山留工"/>
      <sheetName val="ﾋｭｰﾑ管(φ500）築造"/>
      <sheetName val="塩ビ管(φ250雨）築造"/>
      <sheetName val="塩ビ管（φ350雨）築造"/>
      <sheetName val="塩ビ管（φ400雨）築造"/>
      <sheetName val="塩ビ管（φ200汚）築造 (1)"/>
      <sheetName val="塩ビ管（φ200汚）築造 (2)"/>
      <sheetName val="土量総括"/>
      <sheetName val="管土雨斜"/>
      <sheetName val="管土雨張"/>
      <sheetName val="管土雨建"/>
      <sheetName val="管土汚斜 "/>
      <sheetName val="管土汚張"/>
      <sheetName val="管土汚建"/>
      <sheetName val="控除斜堀"/>
      <sheetName val="控除直堀"/>
      <sheetName val="特１雨水 "/>
      <sheetName val="特１汚水"/>
      <sheetName val="１号雨水"/>
      <sheetName val="１号組立人孔"/>
      <sheetName val="１号組立人孔 (2)"/>
      <sheetName val="１号組立人孔 (3)"/>
      <sheetName val="１号汚水"/>
      <sheetName val="２号雨水"/>
      <sheetName val="２号組立人孔"/>
      <sheetName val="根拠"/>
      <sheetName val="２号汚水"/>
      <sheetName val="３号雨水"/>
      <sheetName val="３号汚水"/>
      <sheetName val="４号雨水"/>
      <sheetName val="４号汚水"/>
      <sheetName val="人孔下部"/>
      <sheetName val="副管工"/>
      <sheetName val="組立人孔用副管工（エンビ１）"/>
      <sheetName val="組立人工副管工（エンビ２）"/>
      <sheetName val="組立人工下部工数量"/>
      <sheetName val="舗装撤去復旧"/>
      <sheetName val="取付管集計表"/>
      <sheetName val="取築集計表"/>
      <sheetName val="取管数(A)"/>
      <sheetName val="取管数(B)"/>
      <sheetName val="取管数(C)"/>
      <sheetName val="取管数(Ｄ)"/>
      <sheetName val="取付算出"/>
      <sheetName val="平均数量（雨水）"/>
      <sheetName val="取付数量"/>
      <sheetName val="単位数量（雨水宅地桝）"/>
      <sheetName val="単位数量（汚水宅地桝）"/>
      <sheetName val="旧ﾋｭｰﾑ管築造 （平成10年度以前）"/>
      <sheetName val="旧塩ビ管築造（平成10年度以前）"/>
      <sheetName val="中表紙"/>
      <sheetName val="総括表"/>
      <sheetName val="数量集計表"/>
      <sheetName val="コンクリート（外）"/>
      <sheetName val="コンクリート（内）"/>
      <sheetName val="掘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表A"/>
      <sheetName val="数量表B"/>
      <sheetName val="数量表C"/>
      <sheetName val="数量表D"/>
      <sheetName val="数量表E"/>
      <sheetName val="数量表F"/>
      <sheetName val="A"/>
      <sheetName val="B"/>
      <sheetName val="C"/>
      <sheetName val="D"/>
      <sheetName val="E"/>
      <sheetName val="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函渠工計算書 (2)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Ｕ型側溝B400-H500"/>
      <sheetName val="Ｇ2-Ｂ600-Ｌ600-Ｈ800"/>
      <sheetName val="取壊し撤去集計表"/>
      <sheetName val="ガードレール"/>
      <sheetName val="現場打ちＵ型側溝"/>
      <sheetName val="境界ブロック"/>
      <sheetName val="Sheet1"/>
      <sheetName val="#REF"/>
      <sheetName val="#REF!"/>
      <sheetName val="一般式"/>
      <sheetName val="流出量"/>
      <sheetName val="ﾋｭｰﾑ管(φ500）築造"/>
      <sheetName val="塩ビ管(φ250雨）築造"/>
      <sheetName val="旧ﾋｭｰﾑ管築造 （平成10年度以前）"/>
      <sheetName val="動解部材"/>
      <sheetName val="動解用節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土工表紙"/>
      <sheetName val="掘削工総括"/>
      <sheetName val="掘削工"/>
      <sheetName val="掘削集計"/>
      <sheetName val="盛土工総括"/>
      <sheetName val="盛土工"/>
      <sheetName val="盛土集計"/>
      <sheetName val="護岸基礎表紙"/>
      <sheetName val="作業土工総括"/>
      <sheetName val="護岸基礎計算"/>
      <sheetName val="床堀"/>
      <sheetName val="埋戻①"/>
      <sheetName val="基礎表紙"/>
      <sheetName val="基礎工計算書"/>
      <sheetName val="基礎Ａ表紙"/>
      <sheetName val="基礎A計算書"/>
      <sheetName val="基礎B表紙"/>
      <sheetName val="基礎B計算書"/>
      <sheetName val="法覆護岸工表紙"/>
      <sheetName val="ﾌﾟﾚｺﾝｸﾘｰﾄ張工"/>
      <sheetName val="プレｺﾝｸﾘｰﾄ張一式"/>
      <sheetName val="ﾌﾟﾚコンA-1単位"/>
      <sheetName val="ﾌﾟﾚコンA-1単位当"/>
      <sheetName val="ﾌﾟﾚコンA-2単位"/>
      <sheetName val="ﾌﾟﾚコンA-2単位当"/>
      <sheetName val="ﾌﾟﾚコンC単位"/>
      <sheetName val="ﾌﾟﾚコンC単位当"/>
      <sheetName val="カゴマット工"/>
      <sheetName val="かごマット集計"/>
      <sheetName val="護岸付属物工"/>
      <sheetName val="護岸付属物一式"/>
      <sheetName val="止水壁単位当"/>
      <sheetName val="止水壁計算"/>
      <sheetName val="根固工表紙"/>
      <sheetName val="根固ﾌﾞﾛｯｸ工一式"/>
      <sheetName val="根固ﾌﾞﾛｯｸ計算"/>
      <sheetName val="根固め集計"/>
      <sheetName val="吸出し防止材集計"/>
      <sheetName val="水制工一式当"/>
      <sheetName val="水制工計算"/>
      <sheetName val="構造物撤去"/>
      <sheetName val="撤去工一式当"/>
      <sheetName val="撤去工計算"/>
      <sheetName val="撤去工計算 (2)"/>
      <sheetName val="仮設工"/>
      <sheetName val="締切盛土"/>
      <sheetName val="締切盛土計算"/>
      <sheetName val="締切盛土撤去"/>
      <sheetName val="仮設工計算"/>
      <sheetName val="仮締切盛土"/>
      <sheetName val="ﾋﾞﾆｰﾙｼｰﾄ"/>
      <sheetName val="参考資料"/>
      <sheetName val="土工配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縁石工"/>
      <sheetName val="起点方"/>
      <sheetName val="終点方"/>
      <sheetName val="表紙 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総括表１"/>
      <sheetName val="総括表２"/>
      <sheetName val="目次 (2)"/>
      <sheetName val="土工集計表"/>
      <sheetName val="土工"/>
      <sheetName val="土工計算書"/>
      <sheetName val="土工計算書 (2)"/>
      <sheetName val="法面整形計算書"/>
      <sheetName val="目次 (３)"/>
      <sheetName val="法面集計表"/>
      <sheetName val="法面"/>
      <sheetName val="目次 (４)"/>
      <sheetName val="舗装工集計表"/>
      <sheetName val="舗装計算書"/>
      <sheetName val="舗装面積計算"/>
      <sheetName val="目次 (5)"/>
      <sheetName val="排水工集計表"/>
      <sheetName val="目次(6)"/>
      <sheetName val="縁石工集計表"/>
      <sheetName val="歩車道境界ブロック １型(2) m"/>
      <sheetName val="目次 (7)"/>
      <sheetName val="防護柵工集計表"/>
      <sheetName val="目次 (8)"/>
      <sheetName val="撤去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１"/>
      <sheetName val="１－１"/>
      <sheetName val="A2土工集計"/>
      <sheetName val="Ａ２土工"/>
      <sheetName val="材料計算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ｺﾝｸﾘｰﾄ床版"/>
      <sheetName val="調整ｺﾝｸﾘｰﾄ"/>
      <sheetName val="調整ｺﾝｸﾘｰﾄ型枠"/>
      <sheetName val="#REF!"/>
      <sheetName val="１－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自由勾配側溝集計表"/>
      <sheetName val="自由勾配側溝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表"/>
      <sheetName val="土量計算書(本線)"/>
      <sheetName val="土量計算書(ランプ)"/>
      <sheetName val="法面工集計表"/>
      <sheetName val="法面工計算書(本線)"/>
      <sheetName val="法面工計算書(ランプ)"/>
      <sheetName val="舗装工集計表"/>
      <sheetName val="舗装面積計算書(本線)"/>
      <sheetName val="舗装面積計算書(ランプ)"/>
      <sheetName val="延長調書集計"/>
      <sheetName val="延長調書"/>
      <sheetName val="用地補償集計表"/>
      <sheetName val="用地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区画線表題"/>
      <sheetName val="区画線集計表"/>
      <sheetName val="区画線調書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土工"/>
      <sheetName val="土工（掘削）"/>
      <sheetName val="土工（路体）"/>
      <sheetName val="土工（路床）"/>
      <sheetName val="土工（路肩）"/>
      <sheetName val="法面整形（盛土）"/>
      <sheetName val="作業土工"/>
      <sheetName val="法面集計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３号集計表"/>
      <sheetName val="３号(1)"/>
      <sheetName val="３号(2)"/>
      <sheetName val="３号天端"/>
      <sheetName val="３号基礎"/>
      <sheetName val="３号張コン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500材"/>
      <sheetName val="1750材"/>
      <sheetName val="2000材"/>
      <sheetName val="2250材"/>
      <sheetName val="2500材"/>
      <sheetName val="2750材"/>
      <sheetName val="3000材"/>
      <sheetName val="3250材"/>
      <sheetName val="1500平均H"/>
      <sheetName val="1750平均H"/>
      <sheetName val="2000平均H"/>
      <sheetName val="2250平均H"/>
      <sheetName val="2500平均H"/>
      <sheetName val="3000平均H"/>
      <sheetName val="2750平均H"/>
      <sheetName val="3250平均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ﾌﾞﾛｯｸ積 集計  A4縦(6列)"/>
      <sheetName val="平均高さ"/>
      <sheetName val="ブロック積マザー(1)"/>
      <sheetName val="基礎工"/>
      <sheetName val="天端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区分"/>
      <sheetName val="目次"/>
      <sheetName val="数量総括表"/>
      <sheetName val="数量集計表"/>
      <sheetName val="数量集計表横"/>
      <sheetName val="材料集計表"/>
      <sheetName val="土工"/>
      <sheetName val="土工（鉄道）"/>
      <sheetName val="法面工"/>
      <sheetName val="ブロック積擁壁工"/>
      <sheetName val="もたれ式擁壁工"/>
      <sheetName val="重力式擁壁工"/>
      <sheetName val="重力擁壁（建）"/>
      <sheetName val="排水（側溝）"/>
      <sheetName val="排水（管渠）"/>
      <sheetName val="排水（函渠）"/>
      <sheetName val="排水工４"/>
      <sheetName val="排水工４（未完成）"/>
      <sheetName val="排水工４（県）"/>
      <sheetName val="舗装工集計"/>
      <sheetName val="舗装工"/>
      <sheetName val="端部補正"/>
      <sheetName val="端部補正延長"/>
      <sheetName val="舗装材料"/>
      <sheetName val="目地材料"/>
      <sheetName val="縁石工"/>
      <sheetName val="区画線工"/>
      <sheetName val="遮音壁工"/>
      <sheetName val="雑工"/>
      <sheetName val="植栽工"/>
      <sheetName val="延長調書"/>
      <sheetName val="延長調書（鉄道）"/>
      <sheetName val="撤去工"/>
      <sheetName val="撤去延長"/>
      <sheetName val="舗装取壊計"/>
      <sheetName val="舗装取壊"/>
      <sheetName val="使用説明書"/>
      <sheetName val="舗装取壊（三斜）"/>
      <sheetName val="法面工（鉄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小表紙"/>
      <sheetName val="集計"/>
      <sheetName val="延長箇所"/>
      <sheetName val="作土計"/>
      <sheetName val="PU1"/>
      <sheetName val="BF"/>
      <sheetName val="斜付"/>
      <sheetName val="台付管"/>
      <sheetName val="G1桝"/>
      <sheetName val="G2桝"/>
      <sheetName val="MH組合せ"/>
      <sheetName val="MH底部"/>
      <sheetName val="小段排水"/>
      <sheetName val="縦排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土工（本線）"/>
      <sheetName val="土工合計"/>
      <sheetName val="法面工（本線） "/>
      <sheetName val="法面合計"/>
      <sheetName val="舗装工（本線）"/>
      <sheetName val="舗装合計"/>
      <sheetName val="排水工"/>
      <sheetName val="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総括表"/>
      <sheetName val="§2"/>
      <sheetName val="土工集計"/>
      <sheetName val="土工計算書"/>
      <sheetName val="立積"/>
      <sheetName val="§3"/>
      <sheetName val="擁壁工集計"/>
      <sheetName val="擁壁延長"/>
      <sheetName val="擁壁土工"/>
      <sheetName val="擁壁計算書"/>
      <sheetName val="§4"/>
      <sheetName val="取付工集計"/>
      <sheetName val="取付延長"/>
      <sheetName val="函渠土工"/>
      <sheetName val="水路⑥"/>
      <sheetName val="§5"/>
      <sheetName val="水路工集計"/>
      <sheetName val="延長集計"/>
      <sheetName val="水路土工集計"/>
      <sheetName val="水路土工"/>
      <sheetName val="§6"/>
      <sheetName val="撤去工集計"/>
      <sheetName val="取壊計算書"/>
      <sheetName val="取壊延長"/>
      <sheetName val="舗装壊"/>
      <sheetName val="撤去延長"/>
      <sheetName val="移設延長"/>
      <sheetName val="§7"/>
      <sheetName val="舗装工集計"/>
      <sheetName val="舗装計算書"/>
      <sheetName val="平積"/>
      <sheetName val="§8"/>
      <sheetName val="路排工集計"/>
      <sheetName val="路排延長"/>
      <sheetName val="路排計算書"/>
      <sheetName val="路排土工集計"/>
      <sheetName val="路排土工"/>
      <sheetName val="§9"/>
      <sheetName val="防護柵集計"/>
      <sheetName val="防護柵延長"/>
      <sheetName val="§10"/>
      <sheetName val="付属工集計"/>
      <sheetName val="区画線"/>
      <sheetName val="付属延長"/>
      <sheetName val="付属土工集計"/>
      <sheetName val="sheet-1"/>
      <sheetName val="?"/>
      <sheetName val="表"/>
      <sheetName val="函渠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単価（年度ごとに更新）"/>
      <sheetName val="積算"/>
      <sheetName val="積算２（色）"/>
      <sheetName val="点検橋梁"/>
      <sheetName val="H12点検橋梁"/>
      <sheetName val="補修検討橋梁"/>
      <sheetName val="H12補修検討橋梁"/>
      <sheetName val="H12橋積算"/>
      <sheetName val="３０ｋｍ以上距離"/>
      <sheetName val="H12積算"/>
      <sheetName val="積算資料"/>
      <sheetName val="積算資料 (2)"/>
      <sheetName val="設計書２"/>
      <sheetName val="設計書"/>
      <sheetName val="内訳・単価"/>
      <sheetName val="数量表２"/>
      <sheetName val="数量表"/>
      <sheetName val="計算書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擁壁集計"/>
      <sheetName val="図"/>
      <sheetName val="計算書"/>
      <sheetName val="PL集計表"/>
      <sheetName val="#REF!"/>
      <sheetName val="4"/>
      <sheetName val="P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延長"/>
      <sheetName val="土工集計"/>
      <sheetName val="土工"/>
      <sheetName val="法面集計"/>
      <sheetName val="法面"/>
      <sheetName val="擁壁集計"/>
      <sheetName val="擁壁"/>
      <sheetName val="排水集計"/>
      <sheetName val="排水"/>
      <sheetName val="防護柵集計"/>
      <sheetName val="防護柵"/>
      <sheetName val="付替道路集計"/>
      <sheetName val="付替道路"/>
      <sheetName val="付替水路集計"/>
      <sheetName val="付替水路"/>
      <sheetName val="舗装集計"/>
      <sheetName val="舗装"/>
      <sheetName val="ランプ集計"/>
      <sheetName val="ランプ"/>
      <sheetName val="用地補償集計"/>
      <sheetName val="用地補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水路・管渠"/>
      <sheetName val="集水桝"/>
      <sheetName val="集水桝 (2)"/>
      <sheetName val="集水桝（３）"/>
      <sheetName val="路肩コン"/>
      <sheetName val="防護柵・雑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総括表"/>
      <sheetName val="土工S"/>
      <sheetName val="(6)"/>
      <sheetName val="(7)"/>
      <sheetName val="(8)"/>
      <sheetName val="法面工"/>
      <sheetName val="(9)"/>
      <sheetName val="下部工"/>
      <sheetName val="L"/>
      <sheetName val="M"/>
      <sheetName val="舗装S"/>
      <sheetName val="(12)"/>
      <sheetName val="(13)"/>
      <sheetName val="側溝工"/>
      <sheetName val="タイプ１側溝"/>
      <sheetName val="付帯工"/>
      <sheetName val="砕石止め終点側"/>
      <sheetName val="取壊S"/>
      <sheetName val="(16)"/>
      <sheetName val="(17)"/>
      <sheetName val="ｺﾝｸﾘｰﾄ取壊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総括表"/>
      <sheetName val="土工S"/>
      <sheetName val="(6)"/>
      <sheetName val="(7)"/>
      <sheetName val="(8)"/>
      <sheetName val="(9)"/>
      <sheetName val="(10)"/>
      <sheetName val="(11)"/>
      <sheetName val="(12)"/>
      <sheetName val="法面S"/>
      <sheetName val="(13)"/>
      <sheetName val="(14)"/>
      <sheetName val="ロックボルト内訳"/>
      <sheetName val="舗装S"/>
      <sheetName val="(15)"/>
      <sheetName val="(16)"/>
      <sheetName val="(17)"/>
      <sheetName val="(18)"/>
      <sheetName val="側溝工"/>
      <sheetName val="場所打ち内訳"/>
      <sheetName val="付帯工"/>
      <sheetName val="砕石止め内訳"/>
      <sheetName val="取壊S"/>
      <sheetName val="(19)"/>
      <sheetName val="(20）"/>
      <sheetName val="ｺﾝｸﾘｰﾄ取壊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舗装工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計算"/>
      <sheetName val="総括表"/>
      <sheetName val="設計書"/>
      <sheetName val="ＩＮＰ１"/>
      <sheetName val="両側歩道概算工事費"/>
      <sheetName val="管路取付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1.表紙"/>
      <sheetName val="総括表"/>
      <sheetName val="要素表"/>
      <sheetName val="上部工"/>
      <sheetName val="下部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総総括表"/>
      <sheetName val="全体土工"/>
      <sheetName val="総括表(1工区)"/>
      <sheetName val="総括表(2工区)"/>
      <sheetName val="総括表(3工区)"/>
      <sheetName val="総括表(4工区)"/>
      <sheetName val="総括表(5工区)"/>
      <sheetName val="総括表(6工区)"/>
      <sheetName val="総括表(7工区)"/>
      <sheetName val="総括表(8工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総括表"/>
      <sheetName val="土工S"/>
      <sheetName val="(6)"/>
      <sheetName val="(7)"/>
      <sheetName val="(8)"/>
      <sheetName val="(9)"/>
      <sheetName val="(10)"/>
      <sheetName val="(11)"/>
      <sheetName val="法枠"/>
      <sheetName val="舗装S"/>
      <sheetName val="(12)"/>
      <sheetName val="(13)"/>
      <sheetName val="(14)"/>
      <sheetName val="(15)"/>
      <sheetName val="側溝工"/>
      <sheetName val="タイプ１側溝"/>
      <sheetName val="タイプ2側溝"/>
      <sheetName val="集水桝"/>
      <sheetName val="付帯工"/>
      <sheetName val="砕石止め起点側"/>
      <sheetName val="砕石止め終点側"/>
      <sheetName val="取壊S"/>
      <sheetName val="(16)"/>
      <sheetName val="(17)"/>
      <sheetName val="ｺﾝｸﾘｰﾄ取壊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ﾀｲﾄﾙ"/>
      <sheetName val="数量総括表"/>
      <sheetName val="土工S"/>
      <sheetName val="(6)"/>
      <sheetName val="(7)"/>
      <sheetName val="(8)"/>
      <sheetName val="(9)"/>
      <sheetName val="(10)"/>
      <sheetName val="(11)"/>
      <sheetName val="間詰めコン"/>
      <sheetName val="根拠図"/>
      <sheetName val="ｺﾝｸﾘｰﾄ間詰区間"/>
      <sheetName val="(13)"/>
      <sheetName val="法面工"/>
      <sheetName val="(12)"/>
      <sheetName val="法枠補強工"/>
      <sheetName val="施工図"/>
      <sheetName val="ロックボルト内訳"/>
      <sheetName val="下部工"/>
      <sheetName val="A～B"/>
      <sheetName val="C"/>
      <sheetName val="D"/>
      <sheetName val="E～I"/>
      <sheetName val="J"/>
      <sheetName val="K"/>
      <sheetName val="舗装S"/>
      <sheetName val="(14)"/>
      <sheetName val="(15)"/>
      <sheetName val="(16)"/>
      <sheetName val="(17)"/>
      <sheetName val="側溝工"/>
      <sheetName val="側溝"/>
      <sheetName val="集水桝"/>
      <sheetName val="付帯工"/>
      <sheetName val="砕石止め起点側"/>
      <sheetName val="取壊S"/>
      <sheetName val="(18)"/>
      <sheetName val="(19)"/>
      <sheetName val="(20)"/>
      <sheetName val="ｺﾝｸﾘｰﾄ取壊し"/>
      <sheetName val="→不使用"/>
      <sheetName val="ｺﾝｸﾘｰﾄ取り壊し区間"/>
      <sheetName val="下部工 (2)"/>
      <sheetName val="L (2)"/>
      <sheetName val="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舗装面積計算書"/>
      <sheetName val="#REF!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1総括"/>
      <sheetName val="L1計算書"/>
      <sheetName val="L1鉄筋集計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§表紙"/>
      <sheetName val="総括"/>
      <sheetName val="延長横断管渠工"/>
      <sheetName val="１号横断集計"/>
      <sheetName val="1号横断"/>
      <sheetName val="1号横断 (2)"/>
      <sheetName val="1号横断 (3)"/>
      <sheetName val="１号横断土工図"/>
      <sheetName val="P1-RC1-D800"/>
      <sheetName val="2号マンホール"/>
      <sheetName val="２号横断集計"/>
      <sheetName val="2号横断"/>
      <sheetName val="2号横断 (2)"/>
      <sheetName val="2号横断 (3)"/>
      <sheetName val="２号横断土工図"/>
      <sheetName val="P1-PC3-D1350"/>
      <sheetName val="延長縦断管渠工"/>
      <sheetName val="縦横断管"/>
      <sheetName val="1号縦断"/>
      <sheetName val="1号縦断 (2)"/>
      <sheetName val="1号縦断 (3)"/>
      <sheetName val="１号縦断土工図"/>
      <sheetName val="P1-RC1-D800 (2)"/>
      <sheetName val="P1-RC1-D700"/>
      <sheetName val="2号マンホールJDN"/>
      <sheetName val="3号マンホール"/>
      <sheetName val="延長調整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数量計算の流れ"/>
      <sheetName val="表紙目次"/>
      <sheetName val="総括"/>
      <sheetName val="土工入力データ"/>
      <sheetName val="土工計算書"/>
      <sheetName val="法面入力データ "/>
      <sheetName val="法面計算書"/>
      <sheetName val="舗装入力データ "/>
      <sheetName val="舗装計算書 "/>
      <sheetName val="擁壁工"/>
      <sheetName val="擁壁工調書"/>
      <sheetName val="石・ブロック積工"/>
      <sheetName val="石・ブロック積工調書"/>
      <sheetName val="小型水路工集計表 "/>
      <sheetName val="小型水路調書"/>
      <sheetName val="ロックネット"/>
      <sheetName val="防護柵集計表"/>
      <sheetName val="防護柵調書"/>
      <sheetName val="１式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管路取付集計表"/>
      <sheetName val="ﾊﾝﾄﾞﾎｰﾙ工（Ｃ）"/>
      <sheetName val="ﾊﾝﾄﾞﾎｰﾙ工（Ｄ）"/>
      <sheetName val="ﾊﾝﾄﾞﾎｰﾙ工（Ｅ）"/>
      <sheetName val="管路取付工(a)"/>
      <sheetName val="管路取付工(b)"/>
      <sheetName val="管路取付工(c)"/>
      <sheetName val="触ってないもの→"/>
      <sheetName val="単位当り (3)"/>
      <sheetName val="管路取付工"/>
      <sheetName val="算出用単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契約書内容"/>
      <sheetName val="工事着手届"/>
      <sheetName val="工程表表紙"/>
      <sheetName val="工程表"/>
      <sheetName val="現場代理人等（現）"/>
      <sheetName val="大橋"/>
      <sheetName val="現場代理人等（監）"/>
      <sheetName val="服部"/>
      <sheetName val="支払請求内訳(前払)"/>
      <sheetName val="建退共"/>
      <sheetName val="建退共内訳"/>
      <sheetName val="変更工程表表紙 "/>
      <sheetName val="変更工程表"/>
      <sheetName val="現場代理人等変更（現）"/>
      <sheetName val="現場代理人等変更（監）"/>
      <sheetName val="工事完了届"/>
      <sheetName val="支払請求内訳"/>
      <sheetName val="前払金工事内訳書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区分"/>
      <sheetName val="目次"/>
      <sheetName val="数量総括表"/>
      <sheetName val="数量集計表"/>
      <sheetName val="数量集計表横"/>
      <sheetName val="材料集計表"/>
      <sheetName val="土工"/>
      <sheetName val="土工（鉄道）"/>
      <sheetName val="法面工"/>
      <sheetName val="ブロック積擁壁工"/>
      <sheetName val="もたれ式擁壁工"/>
      <sheetName val="重力式擁壁工"/>
      <sheetName val="重力擁壁（建）"/>
      <sheetName val="排水（側溝）"/>
      <sheetName val="排水（管渠）"/>
      <sheetName val="排水（函渠）"/>
      <sheetName val="排水工４"/>
      <sheetName val="排水工４（未完成）"/>
      <sheetName val="排水工４（県）"/>
      <sheetName val="舗装工集計"/>
      <sheetName val="舗装工"/>
      <sheetName val="端部補正"/>
      <sheetName val="端部補正延長"/>
      <sheetName val="舗装材料"/>
      <sheetName val="目地材料"/>
      <sheetName val="縁石工"/>
      <sheetName val="区画線工"/>
      <sheetName val="遮音壁工"/>
      <sheetName val="雑工"/>
      <sheetName val="植栽工"/>
      <sheetName val="延長調書"/>
      <sheetName val="延長調書（鉄道）"/>
      <sheetName val="撤去工"/>
      <sheetName val="撤去延長"/>
      <sheetName val="舗装取壊計"/>
      <sheetName val="舗装取壊"/>
      <sheetName val="使用説明書"/>
      <sheetName val="舗装取壊（三斜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法面工"/>
      <sheetName val="法面集計"/>
      <sheetName val="C-1左"/>
      <sheetName val="C-1右"/>
      <sheetName val="F-1左"/>
      <sheetName val="F-1右"/>
      <sheetName val="#REF!"/>
      <sheetName val="総括表"/>
      <sheetName val="A2路側BL"/>
      <sheetName val="ＩＮＰ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開削D"/>
      <sheetName val="桝"/>
      <sheetName val="中表紙"/>
      <sheetName val="平均高D"/>
      <sheetName val="参照用"/>
      <sheetName val="参照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作業残土処理工"/>
      <sheetName val="掘削工"/>
      <sheetName val="土砂掘削(流用土）"/>
      <sheetName val="岩掘削（流用土）"/>
      <sheetName val="土砂掘削(発生土)"/>
      <sheetName val="岩掘削（発生土）"/>
      <sheetName val="法面整形"/>
      <sheetName val="法面工"/>
      <sheetName val="流用土掘削"/>
      <sheetName val="発生土掘削"/>
      <sheetName val="作業残土処理"/>
      <sheetName val="流用土盛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３号集計表"/>
      <sheetName val="３号(1)"/>
      <sheetName val="３号(2)"/>
      <sheetName val="３号天端"/>
      <sheetName val="３号基礎"/>
      <sheetName val="３号張コン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単価（年度ごとに更新）"/>
      <sheetName val="積算"/>
      <sheetName val="積算２（色）"/>
      <sheetName val="点検橋梁"/>
      <sheetName val="H12点検橋梁"/>
      <sheetName val="補修検討橋梁"/>
      <sheetName val="H12補修検討橋梁"/>
      <sheetName val="H12橋積算"/>
      <sheetName val="３０ｋｍ以上距離"/>
      <sheetName val="H12積算"/>
      <sheetName val="積算資料"/>
      <sheetName val="積算資料 (2)"/>
      <sheetName val="設計書２"/>
      <sheetName val="設計書"/>
      <sheetName val="内訳・単価"/>
      <sheetName val="数量表２"/>
      <sheetName val="数量表"/>
      <sheetName val="計算書"/>
      <sheetName val="Module1"/>
      <sheetName val="Module2"/>
      <sheetName val="集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区分"/>
      <sheetName val="目次"/>
      <sheetName val="数量総括表"/>
      <sheetName val="数量集計表"/>
      <sheetName val="数量集計表横"/>
      <sheetName val="材料集計表"/>
      <sheetName val="土工"/>
      <sheetName val="土工（鉄道）"/>
      <sheetName val="法面工"/>
      <sheetName val="ブロック積擁壁工"/>
      <sheetName val="もたれ式擁壁工"/>
      <sheetName val="重力式擁壁工"/>
      <sheetName val="重力擁壁（建）"/>
      <sheetName val="排水（側溝）"/>
      <sheetName val="排水（管渠）"/>
      <sheetName val="排水（函渠）"/>
      <sheetName val="排水工４"/>
      <sheetName val="排水工４（未完成）"/>
      <sheetName val="排水工４（県）"/>
      <sheetName val="舗装工集計"/>
      <sheetName val="舗装工"/>
      <sheetName val="端部補正"/>
      <sheetName val="端部補正延長"/>
      <sheetName val="舗装材料"/>
      <sheetName val="目地材料"/>
      <sheetName val="縁石工"/>
      <sheetName val="区画線工"/>
      <sheetName val="遮音壁工"/>
      <sheetName val="雑工"/>
      <sheetName val="植栽工"/>
      <sheetName val="延長調書"/>
      <sheetName val="延長調書（鉄道）"/>
      <sheetName val="撤去工"/>
      <sheetName val="撤去延長"/>
      <sheetName val="舗装取壊計"/>
      <sheetName val="舗装取壊"/>
      <sheetName val="使用説明書"/>
      <sheetName val="舗装取壊（三斜）"/>
      <sheetName val="キングG"/>
      <sheetName val="ＩＮＰ１"/>
      <sheetName val="材料単価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量計算の流れ"/>
      <sheetName val="表紙目次"/>
      <sheetName val="総括"/>
      <sheetName val="土工入力データ"/>
      <sheetName val="土工計算書"/>
      <sheetName val="法面入力データ "/>
      <sheetName val="法面計算書"/>
      <sheetName val="舗装入力データ "/>
      <sheetName val="舗装計算書 "/>
      <sheetName val="擁壁工"/>
      <sheetName val="擁壁工調書"/>
      <sheetName val="小型水路工集計表 "/>
      <sheetName val="小型水路調書"/>
      <sheetName val="ロックネット"/>
      <sheetName val="防護柵集計表"/>
      <sheetName val="防護柵調書"/>
      <sheetName val="道路付属施設集計表"/>
      <sheetName val="道路付属施設調書"/>
      <sheetName val="構造物撤去集計表"/>
      <sheetName val="構造物撤去調書"/>
      <sheetName val="集計表 (3)"/>
      <sheetName val="調書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区分"/>
      <sheetName val="目次"/>
      <sheetName val="数量総括表"/>
      <sheetName val="数量集計表"/>
      <sheetName val="数量集計表横"/>
      <sheetName val="材料集計表"/>
      <sheetName val="土工"/>
      <sheetName val="土工（鉄道）"/>
      <sheetName val="法面工"/>
      <sheetName val="ブロック積擁壁工"/>
      <sheetName val="もたれ式擁壁工"/>
      <sheetName val="重力式擁壁工"/>
      <sheetName val="重力擁壁（建）"/>
      <sheetName val="排水（側溝）"/>
      <sheetName val="排水（管渠）"/>
      <sheetName val="排水（函渠）"/>
      <sheetName val="排水工４"/>
      <sheetName val="排水工４（未完成）"/>
      <sheetName val="排水工４（県）"/>
      <sheetName val="舗装工集計"/>
      <sheetName val="舗装工"/>
      <sheetName val="端部補正"/>
      <sheetName val="端部補正延長"/>
      <sheetName val="舗装材料"/>
      <sheetName val="目地材料"/>
      <sheetName val="縁石工"/>
      <sheetName val="区画線工"/>
      <sheetName val="遮音壁工"/>
      <sheetName val="雑工"/>
      <sheetName val="植栽工"/>
      <sheetName val="延長調書"/>
      <sheetName val="延長調書（鉄道）"/>
      <sheetName val="撤去工"/>
      <sheetName val="撤去延長"/>
      <sheetName val="舗装取壊計"/>
      <sheetName val="舗装取壊"/>
      <sheetName val="使用説明書"/>
      <sheetName val="舗装取壊（三斜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支道A小集計表"/>
      <sheetName val="支道B小集計表"/>
      <sheetName val="舗装プラニメーター求積計算書"/>
      <sheetName val="#REF!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2" width="25.62"/>
    <col collapsed="false" customWidth="true" hidden="false" outlineLevel="0" max="4" min="4" style="1" width="25.62"/>
    <col collapsed="false" customWidth="true" hidden="false" outlineLevel="0" max="5" min="5" style="3" width="8.62"/>
    <col collapsed="false" customWidth="true" hidden="false" outlineLevel="0" max="6" min="6" style="4" width="12.62"/>
    <col collapsed="false" customWidth="true" hidden="false" outlineLevel="0" max="8" min="7" style="5" width="25.62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</row>
    <row r="2" customFormat="false" ht="29.2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10"/>
    </row>
    <row r="3" customFormat="false" ht="29.25" hidden="false" customHeight="true" outlineLevel="0" collapsed="false">
      <c r="B3" s="11" t="s">
        <v>8</v>
      </c>
      <c r="C3" s="11"/>
      <c r="D3" s="12"/>
      <c r="E3" s="13"/>
      <c r="F3" s="14"/>
      <c r="G3" s="14"/>
      <c r="H3" s="14"/>
      <c r="I3" s="14"/>
    </row>
    <row r="4" customFormat="false" ht="29.25" hidden="false" customHeight="true" outlineLevel="0" collapsed="false">
      <c r="B4" s="11" t="s">
        <v>9</v>
      </c>
      <c r="C4" s="11" t="s">
        <v>10</v>
      </c>
      <c r="D4" s="12"/>
      <c r="E4" s="13"/>
      <c r="F4" s="12"/>
      <c r="G4" s="15"/>
      <c r="H4" s="15"/>
      <c r="I4" s="14"/>
    </row>
    <row r="5" customFormat="false" ht="29.25" hidden="false" customHeight="true" outlineLevel="0" collapsed="false">
      <c r="B5" s="16"/>
      <c r="C5" s="16"/>
      <c r="D5" s="17"/>
      <c r="E5" s="18"/>
      <c r="F5" s="17"/>
      <c r="G5" s="15"/>
      <c r="H5" s="15"/>
      <c r="I5" s="10"/>
    </row>
    <row r="6" customFormat="false" ht="29.25" hidden="false" customHeight="true" outlineLevel="0" collapsed="false">
      <c r="B6" s="16"/>
      <c r="C6" s="16"/>
      <c r="D6" s="17"/>
      <c r="E6" s="18"/>
      <c r="F6" s="17"/>
      <c r="G6" s="15"/>
      <c r="H6" s="15"/>
      <c r="I6" s="10"/>
    </row>
    <row r="7" customFormat="false" ht="29.25" hidden="false" customHeight="true" outlineLevel="0" collapsed="false">
      <c r="B7" s="16"/>
      <c r="C7" s="16"/>
      <c r="D7" s="17"/>
      <c r="E7" s="18"/>
      <c r="F7" s="17"/>
      <c r="G7" s="15"/>
      <c r="H7" s="15"/>
      <c r="I7" s="10"/>
    </row>
    <row r="8" customFormat="false" ht="29.25" hidden="false" customHeight="true" outlineLevel="0" collapsed="false">
      <c r="B8" s="16"/>
      <c r="C8" s="16"/>
      <c r="D8" s="17"/>
      <c r="E8" s="18"/>
      <c r="F8" s="17"/>
      <c r="G8" s="15"/>
      <c r="H8" s="15"/>
      <c r="I8" s="10"/>
    </row>
    <row r="9" customFormat="false" ht="29.25" hidden="false" customHeight="true" outlineLevel="0" collapsed="false">
      <c r="B9" s="19" t="s">
        <v>11</v>
      </c>
      <c r="C9" s="19"/>
      <c r="D9" s="19"/>
      <c r="E9" s="13"/>
      <c r="F9" s="14"/>
      <c r="G9" s="15"/>
      <c r="H9" s="15"/>
      <c r="I9" s="14"/>
    </row>
    <row r="10" customFormat="false" ht="29.25" hidden="false" customHeight="true" outlineLevel="0" collapsed="false">
      <c r="B10" s="19" t="s">
        <v>12</v>
      </c>
      <c r="C10" s="19"/>
      <c r="D10" s="19"/>
      <c r="E10" s="13"/>
      <c r="F10" s="14"/>
      <c r="G10" s="15"/>
      <c r="H10" s="15"/>
    </row>
    <row r="11" customFormat="false" ht="29.25" hidden="false" customHeight="true" outlineLevel="0" collapsed="false">
      <c r="B11" s="11" t="s">
        <v>13</v>
      </c>
      <c r="C11" s="11"/>
      <c r="D11" s="12"/>
      <c r="E11" s="13"/>
      <c r="F11" s="14"/>
      <c r="G11" s="14"/>
      <c r="H11" s="14"/>
      <c r="I11" s="14"/>
    </row>
    <row r="12" customFormat="false" ht="29.25" hidden="false" customHeight="true" outlineLevel="0" collapsed="false">
      <c r="B12" s="11" t="s">
        <v>9</v>
      </c>
      <c r="C12" s="11" t="s">
        <v>10</v>
      </c>
      <c r="D12" s="12"/>
      <c r="E12" s="13"/>
      <c r="F12" s="12"/>
      <c r="G12" s="15"/>
      <c r="H12" s="15"/>
      <c r="I12" s="14"/>
    </row>
    <row r="13" customFormat="false" ht="29.25" hidden="false" customHeight="true" outlineLevel="0" collapsed="false">
      <c r="B13" s="16"/>
      <c r="C13" s="16"/>
      <c r="D13" s="17"/>
      <c r="E13" s="18"/>
      <c r="F13" s="17"/>
      <c r="G13" s="15"/>
      <c r="H13" s="15"/>
      <c r="I13" s="10"/>
    </row>
    <row r="14" customFormat="false" ht="29.25" hidden="false" customHeight="true" outlineLevel="0" collapsed="false">
      <c r="B14" s="16"/>
      <c r="C14" s="16"/>
      <c r="D14" s="17"/>
      <c r="E14" s="18"/>
      <c r="F14" s="17"/>
      <c r="G14" s="15"/>
      <c r="H14" s="15"/>
      <c r="I14" s="10"/>
    </row>
    <row r="15" customFormat="false" ht="29.25" hidden="false" customHeight="true" outlineLevel="0" collapsed="false">
      <c r="B15" s="16"/>
      <c r="C15" s="16"/>
      <c r="D15" s="17"/>
      <c r="E15" s="18"/>
      <c r="F15" s="17"/>
      <c r="G15" s="15"/>
      <c r="H15" s="15"/>
      <c r="I15" s="10"/>
    </row>
    <row r="16" customFormat="false" ht="29.25" hidden="false" customHeight="true" outlineLevel="0" collapsed="false">
      <c r="B16" s="16"/>
      <c r="C16" s="16"/>
      <c r="D16" s="17"/>
      <c r="E16" s="18"/>
      <c r="F16" s="17"/>
      <c r="G16" s="15"/>
      <c r="H16" s="15"/>
      <c r="I16" s="10"/>
    </row>
    <row r="17" customFormat="false" ht="29.25" hidden="false" customHeight="true" outlineLevel="0" collapsed="false">
      <c r="B17" s="19" t="s">
        <v>11</v>
      </c>
      <c r="C17" s="19"/>
      <c r="D17" s="19"/>
      <c r="E17" s="13"/>
      <c r="F17" s="14"/>
      <c r="G17" s="15"/>
      <c r="H17" s="15"/>
      <c r="I17" s="14"/>
    </row>
    <row r="18" customFormat="false" ht="29.25" hidden="false" customHeight="true" outlineLevel="0" collapsed="false">
      <c r="B18" s="19" t="s">
        <v>12</v>
      </c>
      <c r="C18" s="19"/>
      <c r="D18" s="19"/>
      <c r="E18" s="13"/>
      <c r="F18" s="14"/>
      <c r="G18" s="15"/>
      <c r="H18" s="15"/>
    </row>
    <row r="19" customFormat="false" ht="29.25" hidden="false" customHeight="true" outlineLevel="0" collapsed="false">
      <c r="B19" s="11" t="s">
        <v>14</v>
      </c>
      <c r="C19" s="11"/>
      <c r="D19" s="12"/>
      <c r="E19" s="13"/>
      <c r="F19" s="14"/>
      <c r="G19" s="14"/>
      <c r="H19" s="14"/>
      <c r="I19" s="14"/>
    </row>
    <row r="20" customFormat="false" ht="29.25" hidden="false" customHeight="true" outlineLevel="0" collapsed="false">
      <c r="B20" s="11" t="s">
        <v>9</v>
      </c>
      <c r="C20" s="11" t="s">
        <v>10</v>
      </c>
      <c r="D20" s="12"/>
      <c r="E20" s="13"/>
      <c r="F20" s="12"/>
      <c r="G20" s="15"/>
      <c r="H20" s="15"/>
      <c r="I20" s="14"/>
    </row>
    <row r="21" customFormat="false" ht="29.25" hidden="false" customHeight="true" outlineLevel="0" collapsed="false">
      <c r="B21" s="16"/>
      <c r="C21" s="16"/>
      <c r="D21" s="17"/>
      <c r="E21" s="18"/>
      <c r="F21" s="17"/>
      <c r="G21" s="15"/>
      <c r="H21" s="15"/>
      <c r="I21" s="10"/>
    </row>
    <row r="22" customFormat="false" ht="29.25" hidden="false" customHeight="true" outlineLevel="0" collapsed="false">
      <c r="B22" s="16"/>
      <c r="C22" s="16"/>
      <c r="D22" s="17"/>
      <c r="E22" s="18"/>
      <c r="F22" s="17"/>
      <c r="G22" s="15"/>
      <c r="H22" s="15"/>
      <c r="I22" s="10"/>
    </row>
    <row r="23" customFormat="false" ht="29.25" hidden="false" customHeight="true" outlineLevel="0" collapsed="false">
      <c r="B23" s="16"/>
      <c r="C23" s="16"/>
      <c r="D23" s="17"/>
      <c r="E23" s="18"/>
      <c r="F23" s="17"/>
      <c r="G23" s="15"/>
      <c r="H23" s="15"/>
      <c r="I23" s="10"/>
    </row>
    <row r="24" customFormat="false" ht="29.25" hidden="false" customHeight="true" outlineLevel="0" collapsed="false">
      <c r="B24" s="16"/>
      <c r="C24" s="16"/>
      <c r="D24" s="17"/>
      <c r="E24" s="18"/>
      <c r="F24" s="17"/>
      <c r="G24" s="15"/>
      <c r="H24" s="15"/>
      <c r="I24" s="10"/>
    </row>
    <row r="25" customFormat="false" ht="29.25" hidden="false" customHeight="true" outlineLevel="0" collapsed="false">
      <c r="B25" s="19" t="s">
        <v>11</v>
      </c>
      <c r="C25" s="19"/>
      <c r="D25" s="19"/>
      <c r="E25" s="13"/>
      <c r="F25" s="14"/>
      <c r="G25" s="15"/>
      <c r="H25" s="15"/>
      <c r="I25" s="14"/>
    </row>
    <row r="26" customFormat="false" ht="29.25" hidden="false" customHeight="true" outlineLevel="0" collapsed="false">
      <c r="B26" s="19" t="s">
        <v>12</v>
      </c>
      <c r="C26" s="19"/>
      <c r="D26" s="19"/>
      <c r="E26" s="13"/>
      <c r="F26" s="14"/>
      <c r="G26" s="15"/>
      <c r="H26" s="15"/>
    </row>
    <row r="27" customFormat="false" ht="29.25" hidden="false" customHeight="true" outlineLevel="0" collapsed="false">
      <c r="B27" s="20" t="s">
        <v>15</v>
      </c>
      <c r="C27" s="16"/>
      <c r="D27" s="17"/>
      <c r="E27" s="18"/>
      <c r="F27" s="17"/>
      <c r="G27" s="14"/>
      <c r="H27" s="14"/>
      <c r="I27" s="14"/>
    </row>
    <row r="28" customFormat="false" ht="29.25" hidden="false" customHeight="true" outlineLevel="0" collapsed="false">
      <c r="B28" s="20" t="s">
        <v>16</v>
      </c>
      <c r="C28" s="16"/>
      <c r="D28" s="17"/>
      <c r="E28" s="18"/>
      <c r="F28" s="17"/>
      <c r="G28" s="15"/>
      <c r="H28" s="15"/>
      <c r="I28" s="10"/>
    </row>
    <row r="29" customFormat="false" ht="29.25" hidden="false" customHeight="true" outlineLevel="0" collapsed="false">
      <c r="B29" s="11" t="s">
        <v>17</v>
      </c>
      <c r="C29" s="11"/>
      <c r="D29" s="21"/>
      <c r="E29" s="13"/>
      <c r="F29" s="12"/>
      <c r="G29" s="15"/>
      <c r="H29" s="15"/>
      <c r="I29" s="10"/>
    </row>
    <row r="30" customFormat="false" ht="29.25" hidden="false" customHeight="true" outlineLevel="0" collapsed="false">
      <c r="B30" s="20" t="s">
        <v>18</v>
      </c>
      <c r="C30" s="16"/>
      <c r="D30" s="17"/>
      <c r="E30" s="18"/>
      <c r="F30" s="17"/>
      <c r="G30" s="15"/>
      <c r="H30" s="15"/>
      <c r="I30" s="10"/>
    </row>
    <row r="31" customFormat="false" ht="29.25" hidden="false" customHeight="true" outlineLevel="0" collapsed="false">
      <c r="B31" s="11" t="s">
        <v>9</v>
      </c>
      <c r="C31" s="11" t="s">
        <v>10</v>
      </c>
      <c r="D31" s="12"/>
      <c r="E31" s="13"/>
      <c r="F31" s="12"/>
      <c r="G31" s="15"/>
      <c r="H31" s="15"/>
      <c r="I31" s="14"/>
    </row>
    <row r="32" customFormat="false" ht="29.25" hidden="false" customHeight="true" outlineLevel="0" collapsed="false">
      <c r="B32" s="16"/>
      <c r="C32" s="16"/>
      <c r="D32" s="17"/>
      <c r="E32" s="18"/>
      <c r="F32" s="17"/>
      <c r="G32" s="15"/>
      <c r="H32" s="15"/>
      <c r="I32" s="10"/>
    </row>
    <row r="33" customFormat="false" ht="29.25" hidden="false" customHeight="true" outlineLevel="0" collapsed="false">
      <c r="B33" s="16"/>
      <c r="C33" s="16"/>
      <c r="D33" s="17"/>
      <c r="E33" s="18"/>
      <c r="F33" s="17"/>
      <c r="G33" s="15"/>
      <c r="H33" s="15"/>
      <c r="I33" s="10"/>
    </row>
    <row r="34" customFormat="false" ht="29.25" hidden="false" customHeight="true" outlineLevel="0" collapsed="false">
      <c r="B34" s="16"/>
      <c r="C34" s="16"/>
      <c r="D34" s="17"/>
      <c r="E34" s="18"/>
      <c r="F34" s="17"/>
      <c r="G34" s="15"/>
      <c r="H34" s="15"/>
      <c r="I34" s="10"/>
    </row>
    <row r="35" customFormat="false" ht="29.25" hidden="false" customHeight="true" outlineLevel="0" collapsed="false">
      <c r="B35" s="16"/>
      <c r="C35" s="16"/>
      <c r="D35" s="17"/>
      <c r="E35" s="18"/>
      <c r="F35" s="17"/>
      <c r="G35" s="15"/>
      <c r="H35" s="15"/>
      <c r="I35" s="10"/>
    </row>
    <row r="36" customFormat="false" ht="29.25" hidden="false" customHeight="true" outlineLevel="0" collapsed="false">
      <c r="B36" s="19" t="s">
        <v>11</v>
      </c>
      <c r="C36" s="19"/>
      <c r="D36" s="19"/>
      <c r="E36" s="13"/>
      <c r="F36" s="14"/>
      <c r="G36" s="15"/>
      <c r="H36" s="15"/>
      <c r="I36" s="14"/>
    </row>
    <row r="37" customFormat="false" ht="29.25" hidden="false" customHeight="true" outlineLevel="0" collapsed="false">
      <c r="B37" s="19" t="s">
        <v>12</v>
      </c>
      <c r="C37" s="19"/>
      <c r="D37" s="19"/>
      <c r="E37" s="13"/>
      <c r="F37" s="14"/>
      <c r="G37" s="15"/>
      <c r="H37" s="15"/>
    </row>
    <row r="38" customFormat="false" ht="20.1" hidden="false" customHeight="true" outlineLevel="0" collapsed="false"/>
    <row r="39" customFormat="false" ht="29.25" hidden="false" customHeight="true" outlineLevel="0" collapsed="false">
      <c r="B39" s="19" t="s">
        <v>19</v>
      </c>
      <c r="C39" s="19"/>
      <c r="D39" s="19"/>
      <c r="E39" s="13"/>
      <c r="F39" s="14"/>
      <c r="G39" s="15"/>
      <c r="H39" s="1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10">
    <mergeCell ref="B1:H1"/>
    <mergeCell ref="B9:D9"/>
    <mergeCell ref="B10:D10"/>
    <mergeCell ref="B17:D17"/>
    <mergeCell ref="B18:D18"/>
    <mergeCell ref="B25:D25"/>
    <mergeCell ref="B26:D26"/>
    <mergeCell ref="B36:D36"/>
    <mergeCell ref="B37:D37"/>
    <mergeCell ref="B39:D39"/>
  </mergeCells>
  <printOptions headings="false" gridLines="false" gridLinesSet="true" horizontalCentered="true" verticalCentered="false"/>
  <pageMargins left="0.196527777777778" right="0.196527777777778" top="0.826388888888889" bottom="0.196527777777778" header="0.629861111111111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(様式６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6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.62"/>
    <col collapsed="false" customWidth="true" hidden="false" outlineLevel="0" max="3" min="3" style="22" width="4.12"/>
    <col collapsed="false" customWidth="true" hidden="false" outlineLevel="0" max="4" min="4" style="22" width="10.62"/>
    <col collapsed="false" customWidth="true" hidden="false" outlineLevel="0" max="5" min="5" style="23" width="4.12"/>
    <col collapsed="false" customWidth="true" hidden="false" outlineLevel="0" max="6" min="6" style="23" width="10.62"/>
    <col collapsed="false" customWidth="true" hidden="false" outlineLevel="0" max="8" min="7" style="24" width="10.62"/>
    <col collapsed="false" customWidth="true" hidden="false" outlineLevel="0" max="9" min="9" style="25" width="10.62"/>
    <col collapsed="false" customWidth="true" hidden="false" outlineLevel="0" max="10" min="10" style="22" width="10.62"/>
    <col collapsed="false" customWidth="true" hidden="false" outlineLevel="0" max="11" min="11" style="22" width="4.12"/>
    <col collapsed="false" customWidth="true" hidden="false" outlineLevel="0" max="12" min="12" style="22" width="10.62"/>
    <col collapsed="false" customWidth="true" hidden="false" outlineLevel="0" max="13" min="13" style="26" width="4.12"/>
    <col collapsed="false" customWidth="true" hidden="false" outlineLevel="0" max="14" min="14" style="23" width="10.62"/>
    <col collapsed="false" customWidth="true" hidden="false" outlineLevel="0" max="16" min="15" style="24" width="10.62"/>
    <col collapsed="false" customWidth="true" hidden="false" outlineLevel="0" max="17" min="17" style="23" width="10.62"/>
    <col collapsed="false" customWidth="true" hidden="false" outlineLevel="0" max="18" min="18" style="22" width="10.62"/>
    <col collapsed="false" customWidth="false" hidden="false" outlineLevel="0" max="19" min="19" style="22" width="8.99"/>
    <col collapsed="false" customWidth="true" hidden="false" outlineLevel="0" max="21" min="20" style="27" width="4.75"/>
    <col collapsed="false" customWidth="true" hidden="false" outlineLevel="0" max="22" min="22" style="27" width="2.74"/>
    <col collapsed="false" customWidth="true" hidden="false" outlineLevel="0" max="23" min="23" style="27" width="7.75"/>
    <col collapsed="false" customWidth="true" hidden="false" outlineLevel="0" max="24" min="24" style="27" width="3.62"/>
    <col collapsed="false" customWidth="true" hidden="false" outlineLevel="0" max="25" min="25" style="27" width="4.75"/>
    <col collapsed="false" customWidth="true" hidden="false" outlineLevel="0" max="26" min="26" style="27" width="2.74"/>
    <col collapsed="false" customWidth="true" hidden="false" outlineLevel="0" max="27" min="27" style="27" width="7.75"/>
    <col collapsed="false" customWidth="true" hidden="false" outlineLevel="0" max="28" min="28" style="27" width="5.36"/>
    <col collapsed="false" customWidth="true" hidden="false" outlineLevel="0" max="29" min="29" style="27" width="9.75"/>
    <col collapsed="false" customWidth="true" hidden="false" outlineLevel="0" max="30" min="30" style="27" width="30.87"/>
    <col collapsed="false" customWidth="false" hidden="false" outlineLevel="0" max="257" min="31" style="22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L2" s="28" t="s">
        <v>20</v>
      </c>
      <c r="M2" s="28"/>
      <c r="N2" s="29" t="n">
        <f aca="false">SUM(F8:F39,N8:N39)</f>
        <v>0</v>
      </c>
      <c r="Q2" s="30"/>
      <c r="R2" s="31"/>
      <c r="T2" s="32" t="s">
        <v>21</v>
      </c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20.1" hidden="false" customHeight="true" outlineLevel="0" collapsed="false">
      <c r="C3" s="33"/>
      <c r="Q3" s="34"/>
      <c r="R3" s="35"/>
      <c r="T3" s="36" t="s">
        <v>22</v>
      </c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35.1" hidden="false" customHeight="true" outlineLevel="0" collapsed="false">
      <c r="C4" s="37"/>
      <c r="D4" s="38"/>
      <c r="E4" s="39" t="s">
        <v>23</v>
      </c>
      <c r="F4" s="39"/>
      <c r="G4" s="39"/>
      <c r="H4" s="39"/>
      <c r="I4" s="39"/>
      <c r="J4" s="39"/>
      <c r="K4" s="40"/>
      <c r="L4" s="40"/>
      <c r="M4" s="41"/>
      <c r="N4" s="42"/>
      <c r="O4" s="43"/>
      <c r="P4" s="44" t="s">
        <v>24</v>
      </c>
      <c r="Q4" s="45"/>
      <c r="R4" s="46"/>
      <c r="T4" s="47" t="s">
        <v>25</v>
      </c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24.95" hidden="false" customHeight="true" outlineLevel="0" collapsed="false">
      <c r="B5" s="48"/>
      <c r="C5" s="49"/>
      <c r="D5" s="50" t="s">
        <v>26</v>
      </c>
      <c r="E5" s="51"/>
      <c r="F5" s="52"/>
      <c r="G5" s="53"/>
      <c r="H5" s="53"/>
      <c r="I5" s="54"/>
      <c r="J5" s="55"/>
      <c r="K5" s="49"/>
      <c r="L5" s="56"/>
      <c r="M5" s="57"/>
      <c r="N5" s="58"/>
      <c r="O5" s="59"/>
      <c r="P5" s="59"/>
      <c r="Q5" s="58"/>
      <c r="R5" s="60"/>
      <c r="T5" s="61" t="s">
        <v>27</v>
      </c>
      <c r="U5" s="62" t="s">
        <v>28</v>
      </c>
      <c r="V5" s="62"/>
      <c r="W5" s="62"/>
      <c r="X5" s="62" t="s">
        <v>29</v>
      </c>
      <c r="Y5" s="62" t="s">
        <v>30</v>
      </c>
      <c r="Z5" s="62"/>
      <c r="AA5" s="62"/>
      <c r="AB5" s="62" t="s">
        <v>31</v>
      </c>
      <c r="AC5" s="62" t="s">
        <v>32</v>
      </c>
      <c r="AD5" s="63" t="s">
        <v>33</v>
      </c>
    </row>
    <row r="6" customFormat="false" ht="23.1" hidden="false" customHeight="true" outlineLevel="0" collapsed="false">
      <c r="C6" s="64" t="s">
        <v>34</v>
      </c>
      <c r="D6" s="64"/>
      <c r="E6" s="64"/>
      <c r="F6" s="65" t="s">
        <v>35</v>
      </c>
      <c r="G6" s="66" t="s">
        <v>36</v>
      </c>
      <c r="H6" s="66" t="s">
        <v>37</v>
      </c>
      <c r="I6" s="67" t="s">
        <v>38</v>
      </c>
      <c r="J6" s="68" t="s">
        <v>39</v>
      </c>
      <c r="K6" s="69" t="s">
        <v>34</v>
      </c>
      <c r="L6" s="69"/>
      <c r="M6" s="69"/>
      <c r="N6" s="70" t="s">
        <v>35</v>
      </c>
      <c r="O6" s="66" t="s">
        <v>36</v>
      </c>
      <c r="P6" s="66" t="s">
        <v>37</v>
      </c>
      <c r="Q6" s="67" t="s">
        <v>38</v>
      </c>
      <c r="R6" s="71" t="s">
        <v>39</v>
      </c>
      <c r="T6" s="72" t="n">
        <v>1</v>
      </c>
      <c r="U6" s="73" t="s">
        <v>40</v>
      </c>
      <c r="V6" s="74" t="s">
        <v>41</v>
      </c>
      <c r="W6" s="75" t="n">
        <v>892.81</v>
      </c>
      <c r="X6" s="76" t="s">
        <v>29</v>
      </c>
      <c r="Y6" s="73" t="s">
        <v>40</v>
      </c>
      <c r="Z6" s="74" t="s">
        <v>41</v>
      </c>
      <c r="AA6" s="75" t="n">
        <v>909.99</v>
      </c>
      <c r="AB6" s="76" t="s">
        <v>42</v>
      </c>
      <c r="AC6" s="77"/>
      <c r="AD6" s="78"/>
    </row>
    <row r="7" customFormat="false" ht="12.6" hidden="false" customHeight="true" outlineLevel="0" collapsed="false">
      <c r="C7" s="79"/>
      <c r="D7" s="80"/>
      <c r="E7" s="81"/>
      <c r="F7" s="82" t="s">
        <v>43</v>
      </c>
      <c r="G7" s="83" t="s">
        <v>43</v>
      </c>
      <c r="H7" s="83" t="s">
        <v>43</v>
      </c>
      <c r="I7" s="84" t="s">
        <v>44</v>
      </c>
      <c r="J7" s="85"/>
      <c r="K7" s="79"/>
      <c r="L7" s="80"/>
      <c r="M7" s="81"/>
      <c r="N7" s="82" t="s">
        <v>43</v>
      </c>
      <c r="O7" s="83"/>
      <c r="P7" s="83" t="s">
        <v>43</v>
      </c>
      <c r="Q7" s="84" t="s">
        <v>44</v>
      </c>
      <c r="R7" s="86"/>
      <c r="T7" s="87" t="n">
        <v>2</v>
      </c>
      <c r="U7" s="88" t="s">
        <v>40</v>
      </c>
      <c r="V7" s="89" t="s">
        <v>41</v>
      </c>
      <c r="W7" s="90" t="n">
        <v>932.8</v>
      </c>
      <c r="X7" s="91" t="s">
        <v>29</v>
      </c>
      <c r="Y7" s="88" t="s">
        <v>40</v>
      </c>
      <c r="Z7" s="89" t="s">
        <v>41</v>
      </c>
      <c r="AA7" s="90" t="n">
        <v>949.98</v>
      </c>
      <c r="AB7" s="91" t="s">
        <v>42</v>
      </c>
      <c r="AC7" s="92"/>
      <c r="AD7" s="93"/>
    </row>
    <row r="8" customFormat="false" ht="12.6" hidden="false" customHeight="true" outlineLevel="0" collapsed="false">
      <c r="B8" s="33"/>
      <c r="C8" s="94" t="s">
        <v>45</v>
      </c>
      <c r="D8" s="95" t="n">
        <v>55.106</v>
      </c>
      <c r="E8" s="96" t="str">
        <f aca="false">IF(D8="","","KP")</f>
        <v>KP</v>
      </c>
      <c r="F8" s="97"/>
      <c r="G8" s="98"/>
      <c r="H8" s="99"/>
      <c r="I8" s="100"/>
      <c r="J8" s="101"/>
      <c r="K8" s="94" t="s">
        <v>42</v>
      </c>
      <c r="L8" s="95" t="n">
        <v>55.088</v>
      </c>
      <c r="M8" s="96" t="str">
        <f aca="false">IF(L8="","","KP")</f>
        <v>KP</v>
      </c>
      <c r="N8" s="97"/>
      <c r="O8" s="98"/>
      <c r="P8" s="99"/>
      <c r="Q8" s="100"/>
      <c r="R8" s="102"/>
      <c r="T8" s="87"/>
      <c r="U8" s="88"/>
      <c r="V8" s="89"/>
      <c r="W8" s="90"/>
      <c r="X8" s="91"/>
      <c r="Y8" s="88"/>
      <c r="Z8" s="89"/>
      <c r="AA8" s="90"/>
      <c r="AB8" s="91"/>
      <c r="AC8" s="92"/>
      <c r="AD8" s="93"/>
    </row>
    <row r="9" customFormat="false" ht="12.6" hidden="false" customHeight="true" outlineLevel="0" collapsed="false">
      <c r="B9" s="33"/>
      <c r="C9" s="79"/>
      <c r="D9" s="80"/>
      <c r="E9" s="81"/>
      <c r="F9" s="103"/>
      <c r="G9" s="104"/>
      <c r="H9" s="98" t="str">
        <f aca="false">IF(G10="","",ROUND(AVERAGE(G8,G10),4))</f>
        <v/>
      </c>
      <c r="I9" s="105" t="n">
        <v>16.1</v>
      </c>
      <c r="J9" s="106"/>
      <c r="K9" s="79"/>
      <c r="L9" s="80"/>
      <c r="M9" s="81"/>
      <c r="N9" s="103"/>
      <c r="O9" s="104"/>
      <c r="P9" s="98" t="str">
        <f aca="false">IF(O10="","",ROUND(AVERAGEA(O8,O10),4))</f>
        <v/>
      </c>
      <c r="Q9" s="105" t="n">
        <v>19.1</v>
      </c>
      <c r="R9" s="107"/>
      <c r="T9" s="87"/>
      <c r="U9" s="88"/>
      <c r="V9" s="89"/>
      <c r="W9" s="90"/>
      <c r="X9" s="91"/>
      <c r="Y9" s="88"/>
      <c r="Z9" s="89"/>
      <c r="AA9" s="90"/>
      <c r="AB9" s="91"/>
      <c r="AC9" s="92"/>
      <c r="AD9" s="93"/>
    </row>
    <row r="10" customFormat="false" ht="12.6" hidden="false" customHeight="true" outlineLevel="0" collapsed="false">
      <c r="B10" s="33"/>
      <c r="C10" s="94"/>
      <c r="D10" s="95" t="n">
        <v>55.112</v>
      </c>
      <c r="E10" s="96" t="str">
        <f aca="false">IF(D10="","","KP")</f>
        <v>KP</v>
      </c>
      <c r="F10" s="97" t="str">
        <f aca="false">IF(E12="","",(ROUND(D12-D10,3)*1000))</f>
        <v/>
      </c>
      <c r="G10" s="98"/>
      <c r="H10" s="104"/>
      <c r="I10" s="100"/>
      <c r="J10" s="106"/>
      <c r="K10" s="94"/>
      <c r="L10" s="95" t="n">
        <v>55.095</v>
      </c>
      <c r="M10" s="96" t="str">
        <f aca="false">IF(L10="","","KP")</f>
        <v>KP</v>
      </c>
      <c r="N10" s="97" t="str">
        <f aca="false">IF(M12="","",(ROUND(L12-L10,3)*1000))</f>
        <v/>
      </c>
      <c r="O10" s="98"/>
      <c r="P10" s="104"/>
      <c r="Q10" s="100"/>
      <c r="R10" s="102"/>
      <c r="T10" s="87"/>
      <c r="U10" s="88"/>
      <c r="V10" s="89"/>
      <c r="W10" s="90"/>
      <c r="X10" s="91"/>
      <c r="Y10" s="88"/>
      <c r="Z10" s="89"/>
      <c r="AA10" s="90"/>
      <c r="AB10" s="91"/>
      <c r="AC10" s="92"/>
      <c r="AD10" s="93"/>
    </row>
    <row r="11" customFormat="false" ht="12.6" hidden="false" customHeight="true" outlineLevel="0" collapsed="false">
      <c r="B11" s="33"/>
      <c r="C11" s="79"/>
      <c r="D11" s="80"/>
      <c r="E11" s="81"/>
      <c r="F11" s="103"/>
      <c r="G11" s="104"/>
      <c r="H11" s="98" t="str">
        <f aca="false">IF(G12="","",ROUND(AVERAGEA(G10,G12),4))</f>
        <v/>
      </c>
      <c r="I11" s="105" t="str">
        <f aca="false">IF(H11="","",IF(F11="",ROUND(F10*H11,1),ROUND(F11*H11,1)))</f>
        <v/>
      </c>
      <c r="J11" s="108"/>
      <c r="K11" s="79"/>
      <c r="L11" s="80"/>
      <c r="M11" s="81"/>
      <c r="N11" s="103"/>
      <c r="O11" s="104"/>
      <c r="P11" s="98" t="str">
        <f aca="false">IF(O12="","",ROUND(AVERAGEA(O10,O12),4))</f>
        <v/>
      </c>
      <c r="Q11" s="105" t="str">
        <f aca="false">IF(P11="","",IF(N11="",ROUND(N10*P11,1),ROUND(N11*P11,1)))</f>
        <v/>
      </c>
      <c r="R11" s="107"/>
      <c r="T11" s="87"/>
      <c r="U11" s="88"/>
      <c r="V11" s="89"/>
      <c r="W11" s="90"/>
      <c r="X11" s="91"/>
      <c r="Y11" s="88"/>
      <c r="Z11" s="89"/>
      <c r="AA11" s="90"/>
      <c r="AB11" s="91"/>
      <c r="AC11" s="92"/>
      <c r="AD11" s="93"/>
    </row>
    <row r="12" customFormat="false" ht="12.6" hidden="false" customHeight="true" outlineLevel="0" collapsed="false">
      <c r="B12" s="33"/>
      <c r="C12" s="94"/>
      <c r="D12" s="95"/>
      <c r="E12" s="96" t="str">
        <f aca="false">IF(D12="","","KP")</f>
        <v/>
      </c>
      <c r="F12" s="97"/>
      <c r="G12" s="98"/>
      <c r="H12" s="104"/>
      <c r="I12" s="100"/>
      <c r="J12" s="101"/>
      <c r="K12" s="94"/>
      <c r="L12" s="95"/>
      <c r="M12" s="96" t="str">
        <f aca="false">IF(L12="","","KP")</f>
        <v/>
      </c>
      <c r="N12" s="97"/>
      <c r="O12" s="98"/>
      <c r="P12" s="104"/>
      <c r="Q12" s="100"/>
      <c r="R12" s="102"/>
      <c r="T12" s="87"/>
      <c r="U12" s="88"/>
      <c r="V12" s="89"/>
      <c r="W12" s="90"/>
      <c r="X12" s="91"/>
      <c r="Y12" s="88"/>
      <c r="Z12" s="89"/>
      <c r="AA12" s="90"/>
      <c r="AB12" s="91"/>
      <c r="AC12" s="92"/>
      <c r="AD12" s="93"/>
    </row>
    <row r="13" customFormat="false" ht="12.6" hidden="false" customHeight="true" outlineLevel="0" collapsed="false">
      <c r="B13" s="33"/>
      <c r="C13" s="79"/>
      <c r="D13" s="80"/>
      <c r="E13" s="81"/>
      <c r="F13" s="103"/>
      <c r="G13" s="104"/>
      <c r="H13" s="98"/>
      <c r="I13" s="105" t="str">
        <f aca="false">IF(H13="","",IF(F13="",ROUND(F12*H13,1),ROUND(F13*H13,1)))</f>
        <v/>
      </c>
      <c r="J13" s="108"/>
      <c r="K13" s="79"/>
      <c r="L13" s="80"/>
      <c r="M13" s="81"/>
      <c r="N13" s="103"/>
      <c r="O13" s="104"/>
      <c r="P13" s="98"/>
      <c r="Q13" s="105" t="str">
        <f aca="false">IF(P13="","",IF(N13="",ROUND(N12*P13,1),ROUND(N13*P13,1)))</f>
        <v/>
      </c>
      <c r="R13" s="107"/>
      <c r="T13" s="87"/>
      <c r="U13" s="88"/>
      <c r="V13" s="89"/>
      <c r="W13" s="90"/>
      <c r="X13" s="91"/>
      <c r="Y13" s="88"/>
      <c r="Z13" s="89"/>
      <c r="AA13" s="90"/>
      <c r="AB13" s="91"/>
      <c r="AC13" s="92"/>
      <c r="AD13" s="93"/>
    </row>
    <row r="14" customFormat="false" ht="12" hidden="false" customHeight="true" outlineLevel="0" collapsed="false">
      <c r="B14" s="33"/>
      <c r="C14" s="94"/>
      <c r="D14" s="95"/>
      <c r="E14" s="96" t="str">
        <f aca="false">IF(D14="","","KP")</f>
        <v/>
      </c>
      <c r="F14" s="97"/>
      <c r="G14" s="98"/>
      <c r="H14" s="104"/>
      <c r="I14" s="100"/>
      <c r="J14" s="101"/>
      <c r="K14" s="94"/>
      <c r="L14" s="95"/>
      <c r="M14" s="96" t="str">
        <f aca="false">IF(L14="","","KP")</f>
        <v/>
      </c>
      <c r="N14" s="97"/>
      <c r="O14" s="98"/>
      <c r="P14" s="99"/>
      <c r="Q14" s="100"/>
      <c r="R14" s="102"/>
      <c r="T14" s="87"/>
      <c r="U14" s="88"/>
      <c r="V14" s="89"/>
      <c r="W14" s="90"/>
      <c r="X14" s="91"/>
      <c r="Y14" s="88"/>
      <c r="Z14" s="89"/>
      <c r="AA14" s="90"/>
      <c r="AB14" s="91"/>
      <c r="AC14" s="92"/>
      <c r="AD14" s="93"/>
    </row>
    <row r="15" customFormat="false" ht="12.6" hidden="false" customHeight="true" outlineLevel="0" collapsed="false">
      <c r="B15" s="33"/>
      <c r="C15" s="79"/>
      <c r="D15" s="80"/>
      <c r="E15" s="81"/>
      <c r="F15" s="103"/>
      <c r="G15" s="104"/>
      <c r="H15" s="98" t="str">
        <f aca="false">IF(G16="","",ROUND(AVERAGEA(G14,G16),4))</f>
        <v/>
      </c>
      <c r="I15" s="105" t="str">
        <f aca="false">IF(H15="","",IF(F15="",ROUND(F14*H15,1),ROUND(F15*H15,1)))</f>
        <v/>
      </c>
      <c r="J15" s="108"/>
      <c r="K15" s="79"/>
      <c r="L15" s="80"/>
      <c r="M15" s="81"/>
      <c r="N15" s="103"/>
      <c r="O15" s="104"/>
      <c r="P15" s="98" t="str">
        <f aca="false">IF(O16="","",ROUND(AVERAGEA(O14,O16),4))</f>
        <v/>
      </c>
      <c r="Q15" s="105" t="str">
        <f aca="false">IF(P15="","",IF(N15="",ROUND(N14*P15,1),ROUND(N15*P15,1)))</f>
        <v/>
      </c>
      <c r="R15" s="107"/>
      <c r="T15" s="87"/>
      <c r="U15" s="88"/>
      <c r="V15" s="89"/>
      <c r="W15" s="90"/>
      <c r="X15" s="91"/>
      <c r="Y15" s="88"/>
      <c r="Z15" s="89"/>
      <c r="AA15" s="90"/>
      <c r="AB15" s="91"/>
      <c r="AC15" s="92"/>
      <c r="AD15" s="93"/>
    </row>
    <row r="16" customFormat="false" ht="12.6" hidden="false" customHeight="true" outlineLevel="0" collapsed="false">
      <c r="B16" s="33"/>
      <c r="C16" s="94"/>
      <c r="D16" s="95"/>
      <c r="E16" s="96" t="str">
        <f aca="false">IF(D16="","","KP")</f>
        <v/>
      </c>
      <c r="F16" s="97" t="str">
        <f aca="false">IF(E18="","",(ROUND(D18-D16,3)*1000))</f>
        <v/>
      </c>
      <c r="G16" s="98"/>
      <c r="H16" s="104"/>
      <c r="I16" s="100"/>
      <c r="J16" s="101"/>
      <c r="K16" s="94"/>
      <c r="L16" s="95"/>
      <c r="M16" s="96" t="str">
        <f aca="false">IF(L16="","","KP")</f>
        <v/>
      </c>
      <c r="N16" s="97" t="str">
        <f aca="false">IF(M18="","",(ROUND(L18-L16,3)*1000))</f>
        <v/>
      </c>
      <c r="O16" s="98"/>
      <c r="P16" s="104"/>
      <c r="Q16" s="100"/>
      <c r="R16" s="102"/>
      <c r="T16" s="87"/>
      <c r="U16" s="88"/>
      <c r="V16" s="89"/>
      <c r="W16" s="90"/>
      <c r="X16" s="91"/>
      <c r="Y16" s="88"/>
      <c r="Z16" s="89"/>
      <c r="AA16" s="90"/>
      <c r="AB16" s="91"/>
      <c r="AC16" s="92"/>
      <c r="AD16" s="93"/>
    </row>
    <row r="17" customFormat="false" ht="12.6" hidden="false" customHeight="true" outlineLevel="0" collapsed="false">
      <c r="B17" s="33"/>
      <c r="C17" s="79"/>
      <c r="D17" s="80"/>
      <c r="E17" s="81"/>
      <c r="F17" s="103"/>
      <c r="G17" s="104"/>
      <c r="H17" s="98" t="str">
        <f aca="false">IF(G18="","",ROUND(AVERAGEA(G16,G18),4))</f>
        <v/>
      </c>
      <c r="I17" s="105" t="str">
        <f aca="false">IF(H17="","",IF(F17="",ROUND(F16*H17,1),ROUND(F17*H17,1)))</f>
        <v/>
      </c>
      <c r="J17" s="108"/>
      <c r="K17" s="79"/>
      <c r="L17" s="80"/>
      <c r="M17" s="81"/>
      <c r="N17" s="103"/>
      <c r="O17" s="104"/>
      <c r="P17" s="98" t="str">
        <f aca="false">IF(O18="","",ROUND(AVERAGEA(O16,O18),4))</f>
        <v/>
      </c>
      <c r="Q17" s="105" t="str">
        <f aca="false">IF(P17="","",IF(N17="",ROUND(N16*P17,1),ROUND(N17*P17,1)))</f>
        <v/>
      </c>
      <c r="R17" s="107"/>
      <c r="T17" s="87"/>
      <c r="U17" s="88"/>
      <c r="V17" s="89"/>
      <c r="W17" s="90"/>
      <c r="X17" s="91"/>
      <c r="Y17" s="88"/>
      <c r="Z17" s="89"/>
      <c r="AA17" s="90"/>
      <c r="AB17" s="91"/>
      <c r="AC17" s="92"/>
      <c r="AD17" s="93"/>
    </row>
    <row r="18" customFormat="false" ht="12.6" hidden="false" customHeight="true" outlineLevel="0" collapsed="false">
      <c r="B18" s="33"/>
      <c r="C18" s="94"/>
      <c r="D18" s="95"/>
      <c r="E18" s="96" t="str">
        <f aca="false">IF(D18="","","KP")</f>
        <v/>
      </c>
      <c r="F18" s="97"/>
      <c r="G18" s="98"/>
      <c r="H18" s="104"/>
      <c r="I18" s="100"/>
      <c r="J18" s="101"/>
      <c r="K18" s="94"/>
      <c r="L18" s="95"/>
      <c r="M18" s="96" t="str">
        <f aca="false">IF(L18="","","KP")</f>
        <v/>
      </c>
      <c r="N18" s="97"/>
      <c r="O18" s="98"/>
      <c r="P18" s="109"/>
      <c r="Q18" s="100"/>
      <c r="R18" s="102"/>
      <c r="T18" s="87"/>
      <c r="U18" s="88"/>
      <c r="V18" s="89"/>
      <c r="W18" s="90"/>
      <c r="X18" s="91"/>
      <c r="Y18" s="88"/>
      <c r="Z18" s="89"/>
      <c r="AA18" s="90"/>
      <c r="AB18" s="91"/>
      <c r="AC18" s="92"/>
      <c r="AD18" s="93"/>
    </row>
    <row r="19" customFormat="false" ht="12.6" hidden="false" customHeight="true" outlineLevel="0" collapsed="false">
      <c r="B19" s="33"/>
      <c r="C19" s="79"/>
      <c r="D19" s="80"/>
      <c r="E19" s="81"/>
      <c r="F19" s="103"/>
      <c r="G19" s="104"/>
      <c r="H19" s="98"/>
      <c r="I19" s="105"/>
      <c r="J19" s="108"/>
      <c r="K19" s="79"/>
      <c r="L19" s="80"/>
      <c r="M19" s="81"/>
      <c r="N19" s="103"/>
      <c r="O19" s="104"/>
      <c r="P19" s="98"/>
      <c r="Q19" s="105" t="str">
        <f aca="false">IF(P19="","",IF(N19="",ROUND(N18*P19,1),ROUND(N19*P19,1)))</f>
        <v/>
      </c>
      <c r="R19" s="107"/>
      <c r="T19" s="87"/>
      <c r="U19" s="88"/>
      <c r="V19" s="89"/>
      <c r="W19" s="90"/>
      <c r="X19" s="91"/>
      <c r="Y19" s="88"/>
      <c r="Z19" s="89"/>
      <c r="AA19" s="90"/>
      <c r="AB19" s="91"/>
      <c r="AC19" s="92"/>
      <c r="AD19" s="93"/>
    </row>
    <row r="20" customFormat="false" ht="12.6" hidden="false" customHeight="true" outlineLevel="0" collapsed="false">
      <c r="B20" s="33"/>
      <c r="C20" s="94"/>
      <c r="D20" s="95"/>
      <c r="E20" s="96" t="str">
        <f aca="false">IF(D20="","","KP")</f>
        <v/>
      </c>
      <c r="F20" s="97"/>
      <c r="G20" s="98"/>
      <c r="H20" s="104"/>
      <c r="I20" s="100"/>
      <c r="J20" s="101"/>
      <c r="K20" s="94"/>
      <c r="L20" s="95"/>
      <c r="M20" s="96" t="str">
        <f aca="false">IF(L20="","","KP")</f>
        <v/>
      </c>
      <c r="N20" s="97"/>
      <c r="O20" s="98"/>
      <c r="P20" s="99"/>
      <c r="Q20" s="100"/>
      <c r="R20" s="102"/>
      <c r="T20" s="87"/>
      <c r="U20" s="88"/>
      <c r="V20" s="89"/>
      <c r="W20" s="90"/>
      <c r="X20" s="91"/>
      <c r="Y20" s="88"/>
      <c r="Z20" s="89"/>
      <c r="AA20" s="90"/>
      <c r="AB20" s="91"/>
      <c r="AC20" s="92"/>
      <c r="AD20" s="93"/>
    </row>
    <row r="21" customFormat="false" ht="12.6" hidden="false" customHeight="true" outlineLevel="0" collapsed="false">
      <c r="B21" s="33"/>
      <c r="C21" s="79"/>
      <c r="D21" s="80"/>
      <c r="E21" s="81"/>
      <c r="F21" s="103"/>
      <c r="G21" s="104"/>
      <c r="H21" s="98"/>
      <c r="I21" s="105" t="str">
        <f aca="false">IF(H21="","",IF(F21="",ROUND(F20*H21,1),ROUND(F21*H21,1)))</f>
        <v/>
      </c>
      <c r="J21" s="108"/>
      <c r="K21" s="79"/>
      <c r="L21" s="80"/>
      <c r="M21" s="81"/>
      <c r="N21" s="103"/>
      <c r="O21" s="104"/>
      <c r="P21" s="98" t="str">
        <f aca="false">IF(O22="","",ROUND(AVERAGEA(O20,O22),4))</f>
        <v/>
      </c>
      <c r="Q21" s="105" t="str">
        <f aca="false">IF(P21="","",IF(N21="",ROUND(N20*P21,1),ROUND(N21*P21,1)))</f>
        <v/>
      </c>
      <c r="R21" s="107"/>
      <c r="T21" s="87"/>
      <c r="U21" s="88"/>
      <c r="V21" s="89"/>
      <c r="W21" s="90"/>
      <c r="X21" s="91"/>
      <c r="Y21" s="88"/>
      <c r="Z21" s="89"/>
      <c r="AA21" s="90"/>
      <c r="AB21" s="91"/>
      <c r="AC21" s="92"/>
      <c r="AD21" s="93"/>
    </row>
    <row r="22" customFormat="false" ht="12.6" hidden="false" customHeight="true" outlineLevel="0" collapsed="false">
      <c r="B22" s="33"/>
      <c r="C22" s="94"/>
      <c r="D22" s="95"/>
      <c r="E22" s="96"/>
      <c r="F22" s="97"/>
      <c r="G22" s="98"/>
      <c r="H22" s="104"/>
      <c r="I22" s="100"/>
      <c r="J22" s="101"/>
      <c r="K22" s="110"/>
      <c r="L22" s="95"/>
      <c r="M22" s="96" t="str">
        <f aca="false">IF(L22="","","KP")</f>
        <v/>
      </c>
      <c r="N22" s="97" t="str">
        <f aca="false">IF(M24="","",(ROUND(L24-L22,3)*1000))</f>
        <v/>
      </c>
      <c r="O22" s="98"/>
      <c r="P22" s="104"/>
      <c r="Q22" s="100"/>
      <c r="R22" s="102"/>
      <c r="T22" s="87"/>
      <c r="U22" s="88"/>
      <c r="V22" s="89"/>
      <c r="W22" s="90"/>
      <c r="X22" s="91"/>
      <c r="Y22" s="88"/>
      <c r="Z22" s="89"/>
      <c r="AA22" s="90"/>
      <c r="AB22" s="91"/>
      <c r="AC22" s="92"/>
      <c r="AD22" s="93"/>
    </row>
    <row r="23" customFormat="false" ht="12.6" hidden="false" customHeight="true" outlineLevel="0" collapsed="false">
      <c r="B23" s="33"/>
      <c r="C23" s="79"/>
      <c r="D23" s="80"/>
      <c r="E23" s="81"/>
      <c r="F23" s="103"/>
      <c r="G23" s="104"/>
      <c r="H23" s="98" t="str">
        <f aca="false">IF(G24="","",ROUND(AVERAGEA(G22,G24),4))</f>
        <v/>
      </c>
      <c r="I23" s="105" t="str">
        <f aca="false">IF(H23="","",IF(F23="",ROUND(F22*H23,1),ROUND(F23*H23,1)))</f>
        <v/>
      </c>
      <c r="J23" s="108"/>
      <c r="K23" s="79"/>
      <c r="L23" s="80"/>
      <c r="M23" s="81"/>
      <c r="N23" s="103"/>
      <c r="O23" s="104"/>
      <c r="P23" s="98" t="str">
        <f aca="false">IF(O24="","",ROUND(AVERAGEA(O22,O24),4))</f>
        <v/>
      </c>
      <c r="Q23" s="105" t="str">
        <f aca="false">IF(P23="","",IF(N23="",ROUND(N22*P23,1),ROUND(N23*P23,1)))</f>
        <v/>
      </c>
      <c r="R23" s="107"/>
      <c r="T23" s="87"/>
      <c r="U23" s="88"/>
      <c r="V23" s="89"/>
      <c r="W23" s="90"/>
      <c r="X23" s="91"/>
      <c r="Y23" s="88"/>
      <c r="Z23" s="89"/>
      <c r="AA23" s="90"/>
      <c r="AB23" s="91"/>
      <c r="AC23" s="92"/>
      <c r="AD23" s="93"/>
    </row>
    <row r="24" customFormat="false" ht="12.6" hidden="false" customHeight="true" outlineLevel="0" collapsed="false">
      <c r="B24" s="33"/>
      <c r="C24" s="94"/>
      <c r="D24" s="95"/>
      <c r="E24" s="96"/>
      <c r="F24" s="97"/>
      <c r="G24" s="98"/>
      <c r="H24" s="109"/>
      <c r="I24" s="100"/>
      <c r="J24" s="101"/>
      <c r="K24" s="110"/>
      <c r="L24" s="95"/>
      <c r="M24" s="96" t="str">
        <f aca="false">IF(L24="","","KP")</f>
        <v/>
      </c>
      <c r="N24" s="97" t="str">
        <f aca="false">IF(M26="","",(ROUND(L26-L24,3)*1000))</f>
        <v/>
      </c>
      <c r="O24" s="98"/>
      <c r="P24" s="109"/>
      <c r="Q24" s="100"/>
      <c r="R24" s="102"/>
      <c r="T24" s="87"/>
      <c r="U24" s="88"/>
      <c r="V24" s="89"/>
      <c r="W24" s="90"/>
      <c r="X24" s="91"/>
      <c r="Y24" s="88"/>
      <c r="Z24" s="89"/>
      <c r="AA24" s="90"/>
      <c r="AB24" s="91"/>
      <c r="AC24" s="92"/>
      <c r="AD24" s="93"/>
    </row>
    <row r="25" customFormat="false" ht="12.6" hidden="false" customHeight="true" outlineLevel="0" collapsed="false">
      <c r="B25" s="33"/>
      <c r="C25" s="79"/>
      <c r="D25" s="80"/>
      <c r="E25" s="81"/>
      <c r="F25" s="103"/>
      <c r="G25" s="104"/>
      <c r="H25" s="98"/>
      <c r="I25" s="105"/>
      <c r="J25" s="108"/>
      <c r="K25" s="79"/>
      <c r="L25" s="80"/>
      <c r="M25" s="81"/>
      <c r="N25" s="103"/>
      <c r="O25" s="104"/>
      <c r="P25" s="98" t="str">
        <f aca="false">IF(O26="","",ROUND(AVERAGEA(O24,O26),4))</f>
        <v/>
      </c>
      <c r="Q25" s="105" t="str">
        <f aca="false">IF(P25="","",IF(N25="",ROUND(N24*P25,1),ROUND(N25*P25,1)))</f>
        <v/>
      </c>
      <c r="R25" s="107"/>
      <c r="T25" s="87"/>
      <c r="U25" s="88"/>
      <c r="V25" s="89"/>
      <c r="W25" s="90"/>
      <c r="X25" s="91"/>
      <c r="Y25" s="88"/>
      <c r="Z25" s="89"/>
      <c r="AA25" s="90"/>
      <c r="AB25" s="91"/>
      <c r="AC25" s="92"/>
      <c r="AD25" s="93"/>
    </row>
    <row r="26" customFormat="false" ht="12.6" hidden="false" customHeight="true" outlineLevel="0" collapsed="false">
      <c r="B26" s="33"/>
      <c r="C26" s="94"/>
      <c r="D26" s="95"/>
      <c r="E26" s="96" t="str">
        <f aca="false">IF(D26="","","KP")</f>
        <v/>
      </c>
      <c r="F26" s="97"/>
      <c r="G26" s="98"/>
      <c r="H26" s="104"/>
      <c r="I26" s="100"/>
      <c r="J26" s="101"/>
      <c r="K26" s="110"/>
      <c r="L26" s="95"/>
      <c r="M26" s="96" t="str">
        <f aca="false">IF(L26="","","KP")</f>
        <v/>
      </c>
      <c r="N26" s="97" t="str">
        <f aca="false">IF(M28="","",(ROUND(L28-L26,3)*1000))</f>
        <v/>
      </c>
      <c r="O26" s="98"/>
      <c r="P26" s="109"/>
      <c r="Q26" s="100"/>
      <c r="R26" s="102"/>
      <c r="T26" s="87"/>
      <c r="U26" s="88"/>
      <c r="V26" s="89"/>
      <c r="W26" s="90"/>
      <c r="X26" s="91"/>
      <c r="Y26" s="88"/>
      <c r="Z26" s="89"/>
      <c r="AA26" s="90"/>
      <c r="AB26" s="91"/>
      <c r="AC26" s="92"/>
      <c r="AD26" s="93"/>
    </row>
    <row r="27" customFormat="false" ht="12.6" hidden="false" customHeight="true" outlineLevel="0" collapsed="false">
      <c r="B27" s="33"/>
      <c r="C27" s="79"/>
      <c r="D27" s="80"/>
      <c r="E27" s="81"/>
      <c r="F27" s="103"/>
      <c r="G27" s="104"/>
      <c r="H27" s="98"/>
      <c r="I27" s="105" t="str">
        <f aca="false">IF(H27="","",IF(F27="",ROUND(F26*H27,1),ROUND(F27*H27,1)))</f>
        <v/>
      </c>
      <c r="J27" s="108"/>
      <c r="K27" s="79"/>
      <c r="L27" s="80"/>
      <c r="M27" s="81"/>
      <c r="N27" s="103"/>
      <c r="O27" s="104"/>
      <c r="P27" s="98" t="str">
        <f aca="false">IF(O28="","",ROUND(AVERAGEA(O26,O28),4))</f>
        <v/>
      </c>
      <c r="Q27" s="105" t="str">
        <f aca="false">IF(P27="","",IF(N27="",ROUND(N26*P27,1),ROUND(N27*P27,1)))</f>
        <v/>
      </c>
      <c r="R27" s="107"/>
      <c r="T27" s="87"/>
      <c r="U27" s="88"/>
      <c r="V27" s="89"/>
      <c r="W27" s="90"/>
      <c r="X27" s="91"/>
      <c r="Y27" s="88"/>
      <c r="Z27" s="89"/>
      <c r="AA27" s="90"/>
      <c r="AB27" s="91"/>
      <c r="AC27" s="92"/>
      <c r="AD27" s="93"/>
    </row>
    <row r="28" customFormat="false" ht="12.6" hidden="false" customHeight="true" outlineLevel="0" collapsed="false">
      <c r="B28" s="33"/>
      <c r="C28" s="94"/>
      <c r="D28" s="95"/>
      <c r="E28" s="96"/>
      <c r="F28" s="97"/>
      <c r="G28" s="98"/>
      <c r="H28" s="104"/>
      <c r="I28" s="100"/>
      <c r="J28" s="101"/>
      <c r="K28" s="110"/>
      <c r="L28" s="95"/>
      <c r="M28" s="96" t="str">
        <f aca="false">IF(L28="","","KP")</f>
        <v/>
      </c>
      <c r="N28" s="97" t="str">
        <f aca="false">IF(M30="","",(ROUND(L30-L28,3)*1000))</f>
        <v/>
      </c>
      <c r="O28" s="98"/>
      <c r="P28" s="109"/>
      <c r="Q28" s="100"/>
      <c r="R28" s="102"/>
      <c r="T28" s="87"/>
      <c r="U28" s="88"/>
      <c r="V28" s="89"/>
      <c r="W28" s="90"/>
      <c r="X28" s="91"/>
      <c r="Y28" s="88"/>
      <c r="Z28" s="89"/>
      <c r="AA28" s="90"/>
      <c r="AB28" s="91"/>
      <c r="AC28" s="92"/>
      <c r="AD28" s="93"/>
    </row>
    <row r="29" customFormat="false" ht="12.6" hidden="false" customHeight="true" outlineLevel="0" collapsed="false">
      <c r="B29" s="33"/>
      <c r="C29" s="79"/>
      <c r="D29" s="80"/>
      <c r="E29" s="81"/>
      <c r="F29" s="103"/>
      <c r="G29" s="104"/>
      <c r="H29" s="98" t="str">
        <f aca="false">IF(G30="","",ROUND(AVERAGEA(G28,G30),4))</f>
        <v/>
      </c>
      <c r="I29" s="105" t="str">
        <f aca="false">IF(H29="","",IF(F29="",ROUND(F28*H29,1),ROUND(F29*H29,1)))</f>
        <v/>
      </c>
      <c r="J29" s="108"/>
      <c r="K29" s="79"/>
      <c r="L29" s="80"/>
      <c r="M29" s="81"/>
      <c r="N29" s="103"/>
      <c r="O29" s="104"/>
      <c r="P29" s="98" t="str">
        <f aca="false">IF(O30="","",ROUND(AVERAGEA(O28,O30),4))</f>
        <v/>
      </c>
      <c r="Q29" s="105" t="str">
        <f aca="false">IF(P29="","",IF(N29="",ROUND(N28*P29,1),ROUND(N29*P29,1)))</f>
        <v/>
      </c>
      <c r="R29" s="107"/>
      <c r="T29" s="87"/>
      <c r="U29" s="88"/>
      <c r="V29" s="89"/>
      <c r="W29" s="90"/>
      <c r="X29" s="91"/>
      <c r="Y29" s="88"/>
      <c r="Z29" s="89"/>
      <c r="AA29" s="90"/>
      <c r="AB29" s="91"/>
      <c r="AC29" s="92"/>
      <c r="AD29" s="93"/>
    </row>
    <row r="30" customFormat="false" ht="12.6" hidden="false" customHeight="true" outlineLevel="0" collapsed="false">
      <c r="B30" s="33"/>
      <c r="C30" s="94"/>
      <c r="D30" s="95"/>
      <c r="E30" s="96"/>
      <c r="F30" s="97"/>
      <c r="G30" s="98"/>
      <c r="H30" s="109"/>
      <c r="I30" s="100"/>
      <c r="J30" s="101"/>
      <c r="K30" s="110"/>
      <c r="L30" s="95"/>
      <c r="M30" s="96" t="str">
        <f aca="false">IF(L30="","","KP")</f>
        <v/>
      </c>
      <c r="N30" s="97" t="str">
        <f aca="false">IF(M32="","",(ROUND(L32-L30,3)*1000))</f>
        <v/>
      </c>
      <c r="O30" s="98"/>
      <c r="P30" s="109"/>
      <c r="Q30" s="100"/>
      <c r="R30" s="102"/>
      <c r="T30" s="87"/>
      <c r="U30" s="88"/>
      <c r="V30" s="89"/>
      <c r="W30" s="90"/>
      <c r="X30" s="91"/>
      <c r="Y30" s="88"/>
      <c r="Z30" s="89"/>
      <c r="AA30" s="90"/>
      <c r="AB30" s="91"/>
      <c r="AC30" s="92"/>
      <c r="AD30" s="93"/>
    </row>
    <row r="31" customFormat="false" ht="12.6" hidden="false" customHeight="true" outlineLevel="0" collapsed="false">
      <c r="B31" s="33"/>
      <c r="C31" s="79"/>
      <c r="D31" s="80"/>
      <c r="E31" s="81"/>
      <c r="F31" s="103"/>
      <c r="G31" s="104"/>
      <c r="H31" s="98"/>
      <c r="I31" s="105"/>
      <c r="J31" s="108"/>
      <c r="K31" s="79"/>
      <c r="L31" s="80"/>
      <c r="M31" s="81"/>
      <c r="N31" s="103"/>
      <c r="O31" s="104"/>
      <c r="P31" s="98" t="str">
        <f aca="false">IF(O32="","",ROUND(AVERAGEA(O30,O32),4))</f>
        <v/>
      </c>
      <c r="Q31" s="105" t="str">
        <f aca="false">IF(P31="","",IF(N31="",ROUND(N30*P31,1),ROUND(N31*P31,1)))</f>
        <v/>
      </c>
      <c r="R31" s="107"/>
      <c r="T31" s="87"/>
      <c r="U31" s="88"/>
      <c r="V31" s="89"/>
      <c r="W31" s="90"/>
      <c r="X31" s="91"/>
      <c r="Y31" s="88"/>
      <c r="Z31" s="89"/>
      <c r="AA31" s="90"/>
      <c r="AB31" s="91"/>
      <c r="AC31" s="92"/>
      <c r="AD31" s="93"/>
    </row>
    <row r="32" customFormat="false" ht="12.6" hidden="false" customHeight="true" outlineLevel="0" collapsed="false">
      <c r="B32" s="33"/>
      <c r="C32" s="94"/>
      <c r="D32" s="95"/>
      <c r="E32" s="96" t="str">
        <f aca="false">IF(D32="","","KP")</f>
        <v/>
      </c>
      <c r="F32" s="97" t="str">
        <f aca="false">IF(E34="","",(ROUND(D34-D32,3)*1000))</f>
        <v/>
      </c>
      <c r="G32" s="98"/>
      <c r="H32" s="109"/>
      <c r="I32" s="100"/>
      <c r="J32" s="101"/>
      <c r="K32" s="110"/>
      <c r="L32" s="95"/>
      <c r="M32" s="96" t="str">
        <f aca="false">IF(L32="","","KP")</f>
        <v/>
      </c>
      <c r="N32" s="97" t="str">
        <f aca="false">IF(M34="","",(ROUND(L34-L32,3)*1000))</f>
        <v/>
      </c>
      <c r="O32" s="98"/>
      <c r="P32" s="109"/>
      <c r="Q32" s="100"/>
      <c r="R32" s="102"/>
      <c r="T32" s="87"/>
      <c r="U32" s="88"/>
      <c r="V32" s="89"/>
      <c r="W32" s="90"/>
      <c r="X32" s="91"/>
      <c r="Y32" s="88"/>
      <c r="Z32" s="89"/>
      <c r="AA32" s="90"/>
      <c r="AB32" s="91"/>
      <c r="AC32" s="92"/>
      <c r="AD32" s="93"/>
    </row>
    <row r="33" customFormat="false" ht="12.6" hidden="false" customHeight="true" outlineLevel="0" collapsed="false">
      <c r="B33" s="33"/>
      <c r="C33" s="79"/>
      <c r="D33" s="80"/>
      <c r="E33" s="81"/>
      <c r="F33" s="103"/>
      <c r="G33" s="104"/>
      <c r="H33" s="98" t="str">
        <f aca="false">IF(G34="","",ROUND(AVERAGEA(G32,G34),4))</f>
        <v/>
      </c>
      <c r="I33" s="105" t="str">
        <f aca="false">IF(H33="","",IF(F33="",ROUND(F32*H33,1),ROUND(F33*H33,1)))</f>
        <v/>
      </c>
      <c r="J33" s="108"/>
      <c r="K33" s="79"/>
      <c r="L33" s="80"/>
      <c r="M33" s="81"/>
      <c r="N33" s="103"/>
      <c r="O33" s="104"/>
      <c r="P33" s="98" t="str">
        <f aca="false">IF(O34="","",ROUND(AVERAGEA(O32,O34),4))</f>
        <v/>
      </c>
      <c r="Q33" s="105" t="str">
        <f aca="false">IF(P33="","",IF(N33="",ROUND(N32*P33,1),ROUND(N33*P33,1)))</f>
        <v/>
      </c>
      <c r="R33" s="107"/>
      <c r="T33" s="111"/>
      <c r="U33" s="112"/>
      <c r="V33" s="113"/>
      <c r="W33" s="114"/>
      <c r="X33" s="115"/>
      <c r="Y33" s="112"/>
      <c r="Z33" s="113"/>
      <c r="AA33" s="114"/>
      <c r="AB33" s="115"/>
      <c r="AC33" s="116"/>
      <c r="AD33" s="117"/>
    </row>
    <row r="34" customFormat="false" ht="12.6" hidden="false" customHeight="true" outlineLevel="0" collapsed="false">
      <c r="B34" s="33"/>
      <c r="C34" s="94"/>
      <c r="D34" s="95"/>
      <c r="E34" s="96" t="str">
        <f aca="false">IF(D34="","","KP")</f>
        <v/>
      </c>
      <c r="F34" s="97" t="str">
        <f aca="false">IF(E36="","",(ROUND(D36-D34,3)*1000))</f>
        <v/>
      </c>
      <c r="G34" s="98"/>
      <c r="H34" s="109"/>
      <c r="I34" s="100"/>
      <c r="J34" s="101"/>
      <c r="K34" s="110"/>
      <c r="L34" s="95"/>
      <c r="M34" s="96" t="str">
        <f aca="false">IF(L34="","","KP")</f>
        <v/>
      </c>
      <c r="N34" s="97" t="str">
        <f aca="false">IF(M36="","",(ROUND(L36-L34,3)*1000))</f>
        <v/>
      </c>
      <c r="O34" s="98"/>
      <c r="P34" s="109"/>
      <c r="Q34" s="100"/>
      <c r="R34" s="102"/>
      <c r="T34" s="118" t="s">
        <v>46</v>
      </c>
      <c r="U34" s="118"/>
      <c r="V34" s="118"/>
      <c r="W34" s="118"/>
      <c r="X34" s="118"/>
      <c r="Y34" s="118"/>
      <c r="Z34" s="118"/>
      <c r="AA34" s="118"/>
      <c r="AB34" s="118"/>
      <c r="AC34" s="119" t="n">
        <f aca="false">SUM(AC6:AC33)</f>
        <v>0</v>
      </c>
      <c r="AD34" s="120"/>
    </row>
    <row r="35" customFormat="false" ht="12.6" hidden="false" customHeight="true" outlineLevel="0" collapsed="false">
      <c r="B35" s="121"/>
      <c r="C35" s="79"/>
      <c r="D35" s="80"/>
      <c r="E35" s="81"/>
      <c r="F35" s="103"/>
      <c r="G35" s="104"/>
      <c r="H35" s="98" t="str">
        <f aca="false">IF(G36="","",ROUND(AVERAGEA(G34,G36),4))</f>
        <v/>
      </c>
      <c r="I35" s="105" t="str">
        <f aca="false">IF(H35="","",IF(F35="",ROUND(F34*H35,1),ROUND(F35*H35,1)))</f>
        <v/>
      </c>
      <c r="J35" s="108"/>
      <c r="K35" s="79"/>
      <c r="L35" s="80"/>
      <c r="M35" s="81"/>
      <c r="N35" s="103"/>
      <c r="O35" s="104"/>
      <c r="P35" s="98" t="str">
        <f aca="false">IF(O36="","",ROUND(AVERAGEA(O34,O36),4))</f>
        <v/>
      </c>
      <c r="Q35" s="105" t="str">
        <f aca="false">IF(P35="","",IF(N35="",ROUND(N34*P35,1),ROUND(N35*P35,1)))</f>
        <v/>
      </c>
      <c r="R35" s="107"/>
      <c r="T35" s="122" t="s">
        <v>47</v>
      </c>
      <c r="U35" s="122"/>
      <c r="V35" s="122"/>
      <c r="W35" s="122"/>
      <c r="X35" s="122"/>
      <c r="Y35" s="122"/>
      <c r="Z35" s="122"/>
      <c r="AA35" s="122"/>
      <c r="AB35" s="122"/>
      <c r="AC35" s="123" t="n">
        <f aca="false">AC34</f>
        <v>0</v>
      </c>
      <c r="AD35" s="124"/>
    </row>
    <row r="36" customFormat="false" ht="12.6" hidden="false" customHeight="true" outlineLevel="0" collapsed="false">
      <c r="B36" s="121"/>
      <c r="C36" s="94"/>
      <c r="D36" s="95"/>
      <c r="E36" s="96" t="str">
        <f aca="false">IF(D36="","","KP")</f>
        <v/>
      </c>
      <c r="F36" s="97" t="str">
        <f aca="false">IF(E38="","",(ROUND(D38-D36,3)*1000))</f>
        <v/>
      </c>
      <c r="G36" s="98"/>
      <c r="H36" s="104"/>
      <c r="I36" s="100"/>
      <c r="J36" s="101"/>
      <c r="K36" s="110"/>
      <c r="L36" s="95"/>
      <c r="M36" s="96" t="str">
        <f aca="false">IF(L36="","","KP")</f>
        <v/>
      </c>
      <c r="N36" s="97" t="str">
        <f aca="false">IF(M38="","",(ROUND(L38-L36,3)*1000))</f>
        <v/>
      </c>
      <c r="O36" s="98"/>
      <c r="P36" s="104"/>
      <c r="Q36" s="100"/>
      <c r="R36" s="102"/>
    </row>
    <row r="37" customFormat="false" ht="12.6" hidden="false" customHeight="true" outlineLevel="0" collapsed="false">
      <c r="B37" s="121"/>
      <c r="C37" s="79"/>
      <c r="D37" s="80"/>
      <c r="E37" s="81"/>
      <c r="F37" s="103"/>
      <c r="G37" s="104"/>
      <c r="H37" s="98" t="str">
        <f aca="false">IF(G38="","",ROUND(AVERAGEA(G36,G38),4))</f>
        <v/>
      </c>
      <c r="I37" s="105" t="str">
        <f aca="false">IF(H37="","",IF(F37="",ROUND(F36*H37,1),ROUND(F37*H37,1)))</f>
        <v/>
      </c>
      <c r="J37" s="108"/>
      <c r="K37" s="79"/>
      <c r="L37" s="80"/>
      <c r="M37" s="81"/>
      <c r="N37" s="103"/>
      <c r="O37" s="104"/>
      <c r="P37" s="98" t="str">
        <f aca="false">IF(O38="","",ROUND(AVERAGEA(O36,O38),4))</f>
        <v/>
      </c>
      <c r="Q37" s="105" t="str">
        <f aca="false">IF(P37="","",IF(N37="",ROUND(N36*P37,1),ROUND(N37*P37,1)))</f>
        <v/>
      </c>
      <c r="R37" s="107"/>
    </row>
    <row r="38" customFormat="false" ht="12.6" hidden="false" customHeight="true" outlineLevel="0" collapsed="false">
      <c r="B38" s="121"/>
      <c r="C38" s="94"/>
      <c r="D38" s="95"/>
      <c r="E38" s="96" t="str">
        <f aca="false">IF(D38="","","KP")</f>
        <v/>
      </c>
      <c r="F38" s="97" t="str">
        <f aca="false">IF(E40="","",(ROUND(D40-D38,3)*1000))</f>
        <v/>
      </c>
      <c r="G38" s="98"/>
      <c r="H38" s="104"/>
      <c r="I38" s="100"/>
      <c r="J38" s="101"/>
      <c r="K38" s="110"/>
      <c r="L38" s="95"/>
      <c r="M38" s="96" t="str">
        <f aca="false">IF(L38="","","KP")</f>
        <v/>
      </c>
      <c r="N38" s="97" t="str">
        <f aca="false">IF(M40="","",(ROUND(L40-L38,3)*1000))</f>
        <v/>
      </c>
      <c r="O38" s="98"/>
      <c r="P38" s="104"/>
      <c r="Q38" s="100"/>
      <c r="R38" s="102"/>
    </row>
    <row r="39" customFormat="false" ht="12.6" hidden="false" customHeight="true" outlineLevel="0" collapsed="false">
      <c r="B39" s="121"/>
      <c r="C39" s="79"/>
      <c r="D39" s="80"/>
      <c r="E39" s="81"/>
      <c r="F39" s="103"/>
      <c r="G39" s="104"/>
      <c r="H39" s="98" t="str">
        <f aca="false">IF(G40="","",ROUND(AVERAGEA(G38,G40),4))</f>
        <v/>
      </c>
      <c r="I39" s="105" t="str">
        <f aca="false">IF(H39="","",IF(F39="",ROUND(F38*H39,1),ROUND(F39*H39,1)))</f>
        <v/>
      </c>
      <c r="J39" s="108"/>
      <c r="K39" s="79"/>
      <c r="L39" s="80"/>
      <c r="M39" s="81"/>
      <c r="N39" s="103"/>
      <c r="O39" s="104"/>
      <c r="P39" s="98" t="str">
        <f aca="false">IF(O40="","",ROUND(AVERAGEA(O38,O40),4))</f>
        <v/>
      </c>
      <c r="Q39" s="105" t="str">
        <f aca="false">IF(P39="","",IF(N39="",ROUND(N38*P39,1),ROUND(N39*P39,1)))</f>
        <v/>
      </c>
      <c r="R39" s="107"/>
    </row>
    <row r="40" customFormat="false" ht="14.1" hidden="false" customHeight="true" outlineLevel="0" collapsed="false">
      <c r="B40" s="121"/>
      <c r="C40" s="125"/>
      <c r="D40" s="126"/>
      <c r="E40" s="127" t="str">
        <f aca="false">IF(D40="","","KP")</f>
        <v/>
      </c>
      <c r="F40" s="128"/>
      <c r="G40" s="129"/>
      <c r="H40" s="129"/>
      <c r="I40" s="128"/>
      <c r="J40" s="130"/>
      <c r="K40" s="131"/>
      <c r="L40" s="126"/>
      <c r="M40" s="127" t="str">
        <f aca="false">IF(L40="","","KP")</f>
        <v/>
      </c>
      <c r="N40" s="128"/>
      <c r="O40" s="129"/>
      <c r="P40" s="129"/>
      <c r="Q40" s="128"/>
      <c r="R40" s="132"/>
    </row>
    <row r="41" customFormat="false" ht="17.25" hidden="false" customHeight="false" outlineLevel="0" collapsed="false">
      <c r="B41" s="121"/>
      <c r="C41" s="133"/>
      <c r="D41" s="133"/>
      <c r="E41" s="58"/>
      <c r="F41" s="58"/>
      <c r="H41" s="134" t="s">
        <v>48</v>
      </c>
      <c r="I41" s="135" t="n">
        <f aca="false">SUM(I9:I40)</f>
        <v>16.1</v>
      </c>
      <c r="J41" s="136" t="s">
        <v>49</v>
      </c>
      <c r="K41" s="133"/>
      <c r="L41" s="133"/>
      <c r="M41" s="58"/>
      <c r="N41" s="58"/>
      <c r="P41" s="134" t="s">
        <v>48</v>
      </c>
      <c r="Q41" s="135" t="n">
        <f aca="false">SUM(Q9:Q40)</f>
        <v>19.1</v>
      </c>
      <c r="R41" s="136" t="s">
        <v>49</v>
      </c>
    </row>
    <row r="42" customFormat="false" ht="15.75" hidden="false" customHeight="true" outlineLevel="0" collapsed="false">
      <c r="M42" s="137"/>
      <c r="P42" s="134" t="s">
        <v>50</v>
      </c>
      <c r="Q42" s="135" t="n">
        <f aca="false">I41+Q41</f>
        <v>35.2</v>
      </c>
      <c r="R42" s="136" t="s">
        <v>49</v>
      </c>
    </row>
    <row r="43" customFormat="false" ht="14.1" hidden="false" customHeight="true" outlineLevel="0" collapsed="false">
      <c r="F43" s="22"/>
      <c r="I43" s="22"/>
      <c r="M43" s="22"/>
      <c r="N43" s="22"/>
      <c r="Q43" s="22"/>
    </row>
    <row r="44" customFormat="false" ht="15.95" hidden="false" customHeight="true" outlineLevel="0" collapsed="false">
      <c r="C44" s="37"/>
      <c r="D44" s="38"/>
      <c r="E44" s="39" t="s">
        <v>23</v>
      </c>
      <c r="F44" s="39"/>
      <c r="G44" s="39"/>
      <c r="H44" s="39"/>
      <c r="I44" s="39"/>
      <c r="J44" s="39"/>
      <c r="K44" s="40"/>
      <c r="L44" s="40"/>
      <c r="M44" s="41"/>
      <c r="N44" s="42"/>
      <c r="O44" s="43"/>
      <c r="P44" s="44" t="s">
        <v>24</v>
      </c>
      <c r="Q44" s="45"/>
      <c r="R44" s="46"/>
    </row>
    <row r="45" customFormat="false" ht="15.95" hidden="false" customHeight="true" outlineLevel="0" collapsed="false">
      <c r="C45" s="49"/>
      <c r="D45" s="50" t="s">
        <v>51</v>
      </c>
      <c r="E45" s="51"/>
      <c r="F45" s="52"/>
      <c r="G45" s="53"/>
      <c r="H45" s="53"/>
      <c r="I45" s="54"/>
      <c r="J45" s="55"/>
      <c r="K45" s="49"/>
      <c r="L45" s="56"/>
      <c r="M45" s="57"/>
      <c r="N45" s="58"/>
      <c r="O45" s="59"/>
      <c r="P45" s="59"/>
      <c r="Q45" s="58"/>
      <c r="R45" s="60"/>
    </row>
    <row r="46" customFormat="false" ht="13.5" hidden="false" customHeight="false" outlineLevel="0" collapsed="false">
      <c r="C46" s="64" t="s">
        <v>34</v>
      </c>
      <c r="D46" s="64"/>
      <c r="E46" s="64"/>
      <c r="F46" s="65" t="s">
        <v>35</v>
      </c>
      <c r="G46" s="66" t="s">
        <v>36</v>
      </c>
      <c r="H46" s="66" t="s">
        <v>37</v>
      </c>
      <c r="I46" s="67" t="s">
        <v>38</v>
      </c>
      <c r="J46" s="68" t="s">
        <v>39</v>
      </c>
      <c r="K46" s="69" t="s">
        <v>34</v>
      </c>
      <c r="L46" s="69"/>
      <c r="M46" s="69"/>
      <c r="N46" s="70" t="s">
        <v>35</v>
      </c>
      <c r="O46" s="66" t="s">
        <v>36</v>
      </c>
      <c r="P46" s="66" t="s">
        <v>37</v>
      </c>
      <c r="Q46" s="67" t="s">
        <v>38</v>
      </c>
      <c r="R46" s="71" t="s">
        <v>39</v>
      </c>
    </row>
    <row r="47" customFormat="false" ht="15.75" hidden="false" customHeight="false" outlineLevel="0" collapsed="false">
      <c r="C47" s="79"/>
      <c r="D47" s="80"/>
      <c r="E47" s="81"/>
      <c r="F47" s="82" t="s">
        <v>43</v>
      </c>
      <c r="G47" s="83" t="s">
        <v>43</v>
      </c>
      <c r="H47" s="83" t="s">
        <v>43</v>
      </c>
      <c r="I47" s="84" t="s">
        <v>44</v>
      </c>
      <c r="J47" s="85"/>
      <c r="K47" s="79"/>
      <c r="L47" s="80"/>
      <c r="M47" s="81"/>
      <c r="N47" s="82" t="s">
        <v>43</v>
      </c>
      <c r="O47" s="83" t="s">
        <v>43</v>
      </c>
      <c r="P47" s="83" t="s">
        <v>43</v>
      </c>
      <c r="Q47" s="84" t="s">
        <v>44</v>
      </c>
      <c r="R47" s="86"/>
    </row>
    <row r="48" customFormat="false" ht="13.5" hidden="false" customHeight="false" outlineLevel="0" collapsed="false">
      <c r="C48" s="94"/>
      <c r="D48" s="95"/>
      <c r="E48" s="96"/>
      <c r="F48" s="97"/>
      <c r="G48" s="98"/>
      <c r="H48" s="99"/>
      <c r="I48" s="100"/>
      <c r="J48" s="101"/>
      <c r="K48" s="94"/>
      <c r="L48" s="95" t="n">
        <v>42.007</v>
      </c>
      <c r="M48" s="96" t="str">
        <f aca="false">IF(L48="","","KP")</f>
        <v>KP</v>
      </c>
      <c r="N48" s="97" t="n">
        <f aca="false">IF(M50="","",(ROUND(L50-L48,3)*1000))</f>
        <v>34</v>
      </c>
      <c r="O48" s="98"/>
      <c r="P48" s="99"/>
      <c r="Q48" s="100"/>
      <c r="R48" s="102"/>
    </row>
    <row r="49" customFormat="false" ht="13.5" hidden="false" customHeight="false" outlineLevel="0" collapsed="false">
      <c r="C49" s="79"/>
      <c r="D49" s="80"/>
      <c r="E49" s="81"/>
      <c r="F49" s="103"/>
      <c r="G49" s="104"/>
      <c r="H49" s="98" t="str">
        <f aca="false">IF(G50="","",ROUND(AVERAGE(G48,G50),4))</f>
        <v/>
      </c>
      <c r="I49" s="105"/>
      <c r="J49" s="106"/>
      <c r="K49" s="79"/>
      <c r="L49" s="80"/>
      <c r="M49" s="81"/>
      <c r="N49" s="103"/>
      <c r="O49" s="104"/>
      <c r="P49" s="98" t="str">
        <f aca="false">IF(O50="","",ROUND(AVERAGEA(O48,O50),4))</f>
        <v/>
      </c>
      <c r="Q49" s="105" t="n">
        <v>70</v>
      </c>
      <c r="R49" s="107"/>
    </row>
    <row r="50" customFormat="false" ht="13.5" hidden="false" customHeight="false" outlineLevel="0" collapsed="false">
      <c r="C50" s="94"/>
      <c r="D50" s="95"/>
      <c r="E50" s="96"/>
      <c r="F50" s="97" t="str">
        <f aca="false">IF(E52="","",(ROUND(D52-D50,3)*1000))</f>
        <v/>
      </c>
      <c r="G50" s="98"/>
      <c r="H50" s="104"/>
      <c r="I50" s="100"/>
      <c r="J50" s="106"/>
      <c r="K50" s="94"/>
      <c r="L50" s="95" t="n">
        <v>42.041</v>
      </c>
      <c r="M50" s="96" t="str">
        <f aca="false">IF(L50="","","KP")</f>
        <v>KP</v>
      </c>
      <c r="N50" s="97" t="str">
        <f aca="false">IF(M52="","",(ROUND(L52-L50,3)*1000))</f>
        <v/>
      </c>
      <c r="O50" s="98"/>
      <c r="P50" s="104"/>
      <c r="Q50" s="100"/>
      <c r="R50" s="102"/>
    </row>
    <row r="51" customFormat="false" ht="13.5" hidden="false" customHeight="false" outlineLevel="0" collapsed="false">
      <c r="C51" s="79"/>
      <c r="D51" s="80"/>
      <c r="E51" s="81"/>
      <c r="F51" s="103"/>
      <c r="G51" s="104"/>
      <c r="H51" s="98" t="str">
        <f aca="false">IF(G52="","",ROUND(AVERAGEA(G50,G52),4))</f>
        <v/>
      </c>
      <c r="I51" s="105"/>
      <c r="J51" s="108"/>
      <c r="K51" s="79"/>
      <c r="L51" s="80"/>
      <c r="M51" s="81"/>
      <c r="N51" s="103"/>
      <c r="O51" s="104"/>
      <c r="P51" s="98" t="str">
        <f aca="false">IF(O52="","",ROUND(AVERAGEA(O50,O52),4))</f>
        <v/>
      </c>
      <c r="Q51" s="105" t="str">
        <f aca="false">IF(P51="","",IF(N51="",ROUND(N50*P51,1),ROUND(N51*P51,1)))</f>
        <v/>
      </c>
      <c r="R51" s="107"/>
    </row>
    <row r="52" customFormat="false" ht="13.5" hidden="false" customHeight="false" outlineLevel="0" collapsed="false">
      <c r="C52" s="94"/>
      <c r="D52" s="95"/>
      <c r="E52" s="96" t="str">
        <f aca="false">IF(D52="","","KP")</f>
        <v/>
      </c>
      <c r="F52" s="97"/>
      <c r="G52" s="98"/>
      <c r="H52" s="104"/>
      <c r="I52" s="100"/>
      <c r="J52" s="101"/>
      <c r="K52" s="94"/>
      <c r="L52" s="95"/>
      <c r="M52" s="96" t="str">
        <f aca="false">IF(L52="","","KP")</f>
        <v/>
      </c>
      <c r="N52" s="97" t="str">
        <f aca="false">IF(M54="","",(ROUND(L54-L52,3)*1000))</f>
        <v/>
      </c>
      <c r="O52" s="98"/>
      <c r="P52" s="104"/>
      <c r="Q52" s="100"/>
      <c r="R52" s="102"/>
    </row>
    <row r="53" customFormat="false" ht="13.5" hidden="false" customHeight="false" outlineLevel="0" collapsed="false">
      <c r="C53" s="79"/>
      <c r="D53" s="80"/>
      <c r="E53" s="81"/>
      <c r="F53" s="103"/>
      <c r="G53" s="104"/>
      <c r="H53" s="98"/>
      <c r="I53" s="105" t="str">
        <f aca="false">IF(H53="","",IF(F53="",ROUND(F52*H53,1),ROUND(F53*H53,1)))</f>
        <v/>
      </c>
      <c r="J53" s="108"/>
      <c r="K53" s="79"/>
      <c r="L53" s="80"/>
      <c r="M53" s="81"/>
      <c r="N53" s="103"/>
      <c r="O53" s="104"/>
      <c r="P53" s="98" t="str">
        <f aca="false">IF(O54="","",ROUND(AVERAGEA(O52,O54),4))</f>
        <v/>
      </c>
      <c r="Q53" s="105" t="str">
        <f aca="false">IF(P53="","",IF(N53="",ROUND(N52*P53,1),ROUND(N53*P53,1)))</f>
        <v/>
      </c>
      <c r="R53" s="107"/>
    </row>
    <row r="54" customFormat="false" ht="13.5" hidden="false" customHeight="false" outlineLevel="0" collapsed="false">
      <c r="C54" s="94"/>
      <c r="D54" s="95"/>
      <c r="E54" s="96" t="str">
        <f aca="false">IF(D54="","","KP")</f>
        <v/>
      </c>
      <c r="F54" s="97" t="str">
        <f aca="false">IF(E56="","",(ROUND(D56-D54,3)*1000))</f>
        <v/>
      </c>
      <c r="G54" s="98"/>
      <c r="H54" s="104"/>
      <c r="I54" s="100"/>
      <c r="J54" s="101"/>
      <c r="K54" s="94"/>
      <c r="L54" s="95"/>
      <c r="M54" s="96" t="str">
        <f aca="false">IF(L54="","","KP")</f>
        <v/>
      </c>
      <c r="N54" s="97" t="str">
        <f aca="false">IF(M56="","",(ROUND(L56-L54,3)*1000))</f>
        <v/>
      </c>
      <c r="O54" s="98"/>
      <c r="P54" s="104"/>
      <c r="Q54" s="100"/>
      <c r="R54" s="102"/>
    </row>
    <row r="55" customFormat="false" ht="13.5" hidden="false" customHeight="false" outlineLevel="0" collapsed="false">
      <c r="C55" s="79"/>
      <c r="D55" s="80"/>
      <c r="E55" s="81"/>
      <c r="F55" s="103"/>
      <c r="G55" s="104"/>
      <c r="H55" s="98" t="str">
        <f aca="false">IF(G56="","",ROUND(AVERAGEA(G54,G56),4))</f>
        <v/>
      </c>
      <c r="I55" s="105" t="str">
        <f aca="false">IF(H55="","",IF(F55="",ROUND(F54*H55,1),ROUND(F55*H55,1)))</f>
        <v/>
      </c>
      <c r="J55" s="108"/>
      <c r="K55" s="79"/>
      <c r="L55" s="80"/>
      <c r="M55" s="81"/>
      <c r="N55" s="103"/>
      <c r="O55" s="104"/>
      <c r="P55" s="98" t="str">
        <f aca="false">IF(O56="","",ROUND(AVERAGEA(O54,O56),4))</f>
        <v/>
      </c>
      <c r="Q55" s="105" t="str">
        <f aca="false">IF(P55="","",IF(N55="",ROUND(N54*P55,1),ROUND(N55*P55,1)))</f>
        <v/>
      </c>
      <c r="R55" s="107"/>
    </row>
    <row r="56" customFormat="false" ht="13.5" hidden="false" customHeight="false" outlineLevel="0" collapsed="false">
      <c r="C56" s="94"/>
      <c r="D56" s="95"/>
      <c r="E56" s="96" t="str">
        <f aca="false">IF(D56="","","KP")</f>
        <v/>
      </c>
      <c r="F56" s="97" t="str">
        <f aca="false">IF(E58="","",(ROUND(D58-D56,3)*1000))</f>
        <v/>
      </c>
      <c r="G56" s="98"/>
      <c r="H56" s="104"/>
      <c r="I56" s="100"/>
      <c r="J56" s="101"/>
      <c r="K56" s="94"/>
      <c r="L56" s="95"/>
      <c r="M56" s="96" t="str">
        <f aca="false">IF(L56="","","KP")</f>
        <v/>
      </c>
      <c r="N56" s="97" t="str">
        <f aca="false">IF(M58="","",(ROUND(L58-L56,3)*1000))</f>
        <v/>
      </c>
      <c r="O56" s="98"/>
      <c r="P56" s="109"/>
      <c r="Q56" s="100"/>
      <c r="R56" s="102"/>
    </row>
    <row r="57" customFormat="false" ht="13.5" hidden="false" customHeight="false" outlineLevel="0" collapsed="false">
      <c r="C57" s="79"/>
      <c r="D57" s="80"/>
      <c r="E57" s="81"/>
      <c r="F57" s="103"/>
      <c r="G57" s="104"/>
      <c r="H57" s="98" t="str">
        <f aca="false">IF(G58="","",ROUND(AVERAGEA(G56,G58),4))</f>
        <v/>
      </c>
      <c r="I57" s="105" t="str">
        <f aca="false">IF(H57="","",IF(F57="",ROUND(F56*H57,1),ROUND(F57*H57,1)))</f>
        <v/>
      </c>
      <c r="J57" s="108"/>
      <c r="K57" s="79"/>
      <c r="L57" s="80"/>
      <c r="M57" s="81"/>
      <c r="N57" s="103"/>
      <c r="O57" s="104"/>
      <c r="P57" s="98" t="str">
        <f aca="false">IF(O58="","",ROUND(AVERAGEA(O56,O58),4))</f>
        <v/>
      </c>
      <c r="Q57" s="105" t="str">
        <f aca="false">IF(P57="","",IF(N57="",ROUND(N56*P57,1),ROUND(N57*P57,1)))</f>
        <v/>
      </c>
      <c r="R57" s="107"/>
    </row>
    <row r="58" customFormat="false" ht="13.5" hidden="false" customHeight="false" outlineLevel="0" collapsed="false">
      <c r="C58" s="94"/>
      <c r="D58" s="95"/>
      <c r="E58" s="96"/>
      <c r="F58" s="97"/>
      <c r="G58" s="98"/>
      <c r="H58" s="104"/>
      <c r="I58" s="100"/>
      <c r="J58" s="101"/>
      <c r="K58" s="94"/>
      <c r="L58" s="95"/>
      <c r="M58" s="96" t="str">
        <f aca="false">IF(L58="","","KP")</f>
        <v/>
      </c>
      <c r="N58" s="97" t="str">
        <f aca="false">IF(M60="","",(ROUND(L60-L58,3)*1000))</f>
        <v/>
      </c>
      <c r="O58" s="98"/>
      <c r="P58" s="109"/>
      <c r="Q58" s="100"/>
      <c r="R58" s="102"/>
    </row>
    <row r="59" customFormat="false" ht="13.5" hidden="false" customHeight="false" outlineLevel="0" collapsed="false">
      <c r="C59" s="79"/>
      <c r="D59" s="80"/>
      <c r="E59" s="81"/>
      <c r="F59" s="103"/>
      <c r="G59" s="104"/>
      <c r="H59" s="98"/>
      <c r="I59" s="105"/>
      <c r="J59" s="108"/>
      <c r="K59" s="79"/>
      <c r="L59" s="80"/>
      <c r="M59" s="81"/>
      <c r="N59" s="103"/>
      <c r="O59" s="104"/>
      <c r="P59" s="98" t="str">
        <f aca="false">IF(O60="","",ROUND(AVERAGEA(O58,O60),4))</f>
        <v/>
      </c>
      <c r="Q59" s="105" t="str">
        <f aca="false">IF(P59="","",IF(N59="",ROUND(N58*P59,1),ROUND(N59*P59,1)))</f>
        <v/>
      </c>
      <c r="R59" s="107"/>
    </row>
    <row r="60" customFormat="false" ht="13.5" hidden="false" customHeight="false" outlineLevel="0" collapsed="false">
      <c r="C60" s="94"/>
      <c r="D60" s="95"/>
      <c r="E60" s="96" t="str">
        <f aca="false">IF(D60="","","KP")</f>
        <v/>
      </c>
      <c r="F60" s="97" t="str">
        <f aca="false">IF(E62="","",(ROUND(D62-D60,3)*1000))</f>
        <v/>
      </c>
      <c r="G60" s="98"/>
      <c r="H60" s="104"/>
      <c r="I60" s="100"/>
      <c r="J60" s="101"/>
      <c r="K60" s="94"/>
      <c r="L60" s="95"/>
      <c r="M60" s="96" t="str">
        <f aca="false">IF(L60="","","KP")</f>
        <v/>
      </c>
      <c r="N60" s="97" t="str">
        <f aca="false">IF(M62="","",(ROUND(L62-L60,3)*1000))</f>
        <v/>
      </c>
      <c r="O60" s="98"/>
      <c r="P60" s="109"/>
      <c r="Q60" s="100"/>
      <c r="R60" s="102"/>
    </row>
    <row r="61" customFormat="false" ht="13.5" hidden="false" customHeight="false" outlineLevel="0" collapsed="false">
      <c r="C61" s="79"/>
      <c r="D61" s="80"/>
      <c r="E61" s="81"/>
      <c r="F61" s="103"/>
      <c r="G61" s="104"/>
      <c r="H61" s="98" t="str">
        <f aca="false">IF(G62="","",ROUND(AVERAGEA(G60,G62),4))</f>
        <v/>
      </c>
      <c r="I61" s="105" t="str">
        <f aca="false">IF(H61="","",IF(F61="",ROUND(F60*H61,1),ROUND(F61*H61,1)))</f>
        <v/>
      </c>
      <c r="J61" s="108"/>
      <c r="K61" s="79"/>
      <c r="L61" s="80"/>
      <c r="M61" s="81"/>
      <c r="N61" s="103"/>
      <c r="O61" s="104"/>
      <c r="P61" s="98" t="str">
        <f aca="false">IF(O62="","",ROUND(AVERAGEA(O60,O62),4))</f>
        <v/>
      </c>
      <c r="Q61" s="105" t="str">
        <f aca="false">IF(P61="","",IF(N61="",ROUND(N60*P61,1),ROUND(N61*P61,1)))</f>
        <v/>
      </c>
      <c r="R61" s="107"/>
    </row>
    <row r="62" customFormat="false" ht="13.5" hidden="false" customHeight="false" outlineLevel="0" collapsed="false">
      <c r="C62" s="94"/>
      <c r="D62" s="95"/>
      <c r="E62" s="96" t="str">
        <f aca="false">IF(D62="","","KP")</f>
        <v/>
      </c>
      <c r="F62" s="97"/>
      <c r="G62" s="98"/>
      <c r="H62" s="104"/>
      <c r="I62" s="100"/>
      <c r="J62" s="101"/>
      <c r="K62" s="110"/>
      <c r="L62" s="95"/>
      <c r="M62" s="96" t="str">
        <f aca="false">IF(L62="","","KP")</f>
        <v/>
      </c>
      <c r="N62" s="97" t="str">
        <f aca="false">IF(M64="","",(ROUND(L64-L62,3)*1000))</f>
        <v/>
      </c>
      <c r="O62" s="98"/>
      <c r="P62" s="109"/>
      <c r="Q62" s="100"/>
      <c r="R62" s="102"/>
    </row>
    <row r="63" customFormat="false" ht="13.5" hidden="false" customHeight="false" outlineLevel="0" collapsed="false">
      <c r="C63" s="79"/>
      <c r="D63" s="80"/>
      <c r="E63" s="81"/>
      <c r="F63" s="103"/>
      <c r="G63" s="104"/>
      <c r="H63" s="98"/>
      <c r="I63" s="105"/>
      <c r="J63" s="108"/>
      <c r="K63" s="79"/>
      <c r="L63" s="80"/>
      <c r="M63" s="81"/>
      <c r="N63" s="103"/>
      <c r="O63" s="104"/>
      <c r="P63" s="98" t="str">
        <f aca="false">IF(O64="","",ROUND(AVERAGEA(O62,O64),4))</f>
        <v/>
      </c>
      <c r="Q63" s="105" t="str">
        <f aca="false">IF(P63="","",IF(N63="",ROUND(N62*P63,1),ROUND(N63*P63,1)))</f>
        <v/>
      </c>
      <c r="R63" s="107"/>
    </row>
    <row r="64" customFormat="false" ht="13.5" hidden="false" customHeight="false" outlineLevel="0" collapsed="false">
      <c r="C64" s="94"/>
      <c r="D64" s="95"/>
      <c r="E64" s="96"/>
      <c r="F64" s="97"/>
      <c r="G64" s="98"/>
      <c r="H64" s="109"/>
      <c r="I64" s="100"/>
      <c r="J64" s="101"/>
      <c r="K64" s="110"/>
      <c r="L64" s="95"/>
      <c r="M64" s="96" t="str">
        <f aca="false">IF(L64="","","KP")</f>
        <v/>
      </c>
      <c r="N64" s="97" t="str">
        <f aca="false">IF(M66="","",(ROUND(L66-L64,3)*1000))</f>
        <v/>
      </c>
      <c r="O64" s="98"/>
      <c r="P64" s="109"/>
      <c r="Q64" s="100"/>
      <c r="R64" s="102"/>
    </row>
    <row r="65" customFormat="false" ht="13.5" hidden="false" customHeight="false" outlineLevel="0" collapsed="false">
      <c r="C65" s="79"/>
      <c r="D65" s="80"/>
      <c r="E65" s="81"/>
      <c r="F65" s="103"/>
      <c r="G65" s="104"/>
      <c r="H65" s="98"/>
      <c r="I65" s="105"/>
      <c r="J65" s="108"/>
      <c r="K65" s="79"/>
      <c r="L65" s="80"/>
      <c r="M65" s="81"/>
      <c r="N65" s="103"/>
      <c r="O65" s="104"/>
      <c r="P65" s="98" t="str">
        <f aca="false">IF(O66="","",ROUND(AVERAGEA(O64,O66),4))</f>
        <v/>
      </c>
      <c r="Q65" s="105" t="str">
        <f aca="false">IF(P65="","",IF(N65="",ROUND(N64*P65,1),ROUND(N65*P65,1)))</f>
        <v/>
      </c>
      <c r="R65" s="107"/>
    </row>
    <row r="66" customFormat="false" ht="13.5" hidden="false" customHeight="false" outlineLevel="0" collapsed="false">
      <c r="C66" s="94"/>
      <c r="D66" s="95"/>
      <c r="E66" s="96"/>
      <c r="F66" s="97"/>
      <c r="G66" s="98"/>
      <c r="H66" s="104"/>
      <c r="I66" s="100"/>
      <c r="J66" s="101"/>
      <c r="K66" s="110"/>
      <c r="L66" s="95"/>
      <c r="M66" s="96" t="str">
        <f aca="false">IF(L66="","","KP")</f>
        <v/>
      </c>
      <c r="N66" s="97" t="str">
        <f aca="false">IF(M68="","",(ROUND(L68-L66,3)*1000))</f>
        <v/>
      </c>
      <c r="O66" s="98"/>
      <c r="P66" s="109"/>
      <c r="Q66" s="100"/>
      <c r="R66" s="102"/>
    </row>
    <row r="67" customFormat="false" ht="13.5" hidden="false" customHeight="false" outlineLevel="0" collapsed="false">
      <c r="C67" s="79"/>
      <c r="D67" s="80"/>
      <c r="E67" s="81"/>
      <c r="F67" s="103"/>
      <c r="G67" s="104"/>
      <c r="H67" s="98"/>
      <c r="I67" s="105"/>
      <c r="J67" s="108"/>
      <c r="K67" s="79"/>
      <c r="L67" s="80"/>
      <c r="M67" s="81"/>
      <c r="N67" s="103"/>
      <c r="O67" s="104"/>
      <c r="P67" s="98" t="str">
        <f aca="false">IF(O68="","",ROUND(AVERAGEA(O66,O68),4))</f>
        <v/>
      </c>
      <c r="Q67" s="105" t="str">
        <f aca="false">IF(P67="","",IF(N67="",ROUND(N66*P67,1),ROUND(N67*P67,1)))</f>
        <v/>
      </c>
      <c r="R67" s="107"/>
    </row>
    <row r="68" customFormat="false" ht="13.5" hidden="false" customHeight="false" outlineLevel="0" collapsed="false">
      <c r="C68" s="94"/>
      <c r="D68" s="95"/>
      <c r="E68" s="96"/>
      <c r="F68" s="97"/>
      <c r="G68" s="98"/>
      <c r="H68" s="104"/>
      <c r="I68" s="100"/>
      <c r="J68" s="101"/>
      <c r="K68" s="110"/>
      <c r="L68" s="95"/>
      <c r="M68" s="96" t="str">
        <f aca="false">IF(L68="","","KP")</f>
        <v/>
      </c>
      <c r="N68" s="97" t="str">
        <f aca="false">IF(M70="","",(ROUND(L70-L68,3)*1000))</f>
        <v/>
      </c>
      <c r="O68" s="98"/>
      <c r="P68" s="109"/>
      <c r="Q68" s="100"/>
      <c r="R68" s="102"/>
    </row>
    <row r="69" customFormat="false" ht="13.5" hidden="false" customHeight="false" outlineLevel="0" collapsed="false">
      <c r="C69" s="79"/>
      <c r="D69" s="80"/>
      <c r="E69" s="81"/>
      <c r="F69" s="103"/>
      <c r="G69" s="104"/>
      <c r="H69" s="98"/>
      <c r="I69" s="105"/>
      <c r="J69" s="108"/>
      <c r="K69" s="79"/>
      <c r="L69" s="80"/>
      <c r="M69" s="81"/>
      <c r="N69" s="103"/>
      <c r="O69" s="104"/>
      <c r="P69" s="98" t="str">
        <f aca="false">IF(O70="","",ROUND(AVERAGEA(O68,O70),4))</f>
        <v/>
      </c>
      <c r="Q69" s="105" t="str">
        <f aca="false">IF(P69="","",IF(N69="",ROUND(N68*P69,1),ROUND(N69*P69,1)))</f>
        <v/>
      </c>
      <c r="R69" s="107"/>
    </row>
    <row r="70" customFormat="false" ht="13.5" hidden="false" customHeight="false" outlineLevel="0" collapsed="false">
      <c r="C70" s="94"/>
      <c r="D70" s="95"/>
      <c r="E70" s="96"/>
      <c r="F70" s="97"/>
      <c r="G70" s="98"/>
      <c r="H70" s="109"/>
      <c r="I70" s="100"/>
      <c r="J70" s="101"/>
      <c r="K70" s="110"/>
      <c r="L70" s="95"/>
      <c r="M70" s="96" t="str">
        <f aca="false">IF(L70="","","KP")</f>
        <v/>
      </c>
      <c r="N70" s="97" t="str">
        <f aca="false">IF(M72="","",(ROUND(L72-L70,3)*1000))</f>
        <v/>
      </c>
      <c r="O70" s="98"/>
      <c r="P70" s="109"/>
      <c r="Q70" s="100"/>
      <c r="R70" s="102"/>
    </row>
    <row r="71" customFormat="false" ht="13.5" hidden="false" customHeight="false" outlineLevel="0" collapsed="false">
      <c r="C71" s="79"/>
      <c r="D71" s="80"/>
      <c r="E71" s="81"/>
      <c r="F71" s="103"/>
      <c r="G71" s="104"/>
      <c r="H71" s="98"/>
      <c r="I71" s="105"/>
      <c r="J71" s="108"/>
      <c r="K71" s="79"/>
      <c r="L71" s="80"/>
      <c r="M71" s="81"/>
      <c r="N71" s="103"/>
      <c r="O71" s="104"/>
      <c r="P71" s="98" t="str">
        <f aca="false">IF(O72="","",ROUND(AVERAGEA(O70,O72),4))</f>
        <v/>
      </c>
      <c r="Q71" s="105" t="str">
        <f aca="false">IF(P71="","",IF(N71="",ROUND(N70*P71,1),ROUND(N71*P71,1)))</f>
        <v/>
      </c>
      <c r="R71" s="107"/>
    </row>
    <row r="72" customFormat="false" ht="13.5" hidden="false" customHeight="false" outlineLevel="0" collapsed="false">
      <c r="C72" s="94"/>
      <c r="D72" s="95"/>
      <c r="E72" s="96" t="str">
        <f aca="false">IF(D72="","","KP")</f>
        <v/>
      </c>
      <c r="F72" s="97" t="str">
        <f aca="false">IF(E74="","",(ROUND(D74-D72,3)*1000))</f>
        <v/>
      </c>
      <c r="G72" s="98"/>
      <c r="H72" s="109"/>
      <c r="I72" s="100"/>
      <c r="J72" s="101"/>
      <c r="K72" s="110"/>
      <c r="L72" s="95"/>
      <c r="M72" s="96" t="str">
        <f aca="false">IF(L72="","","KP")</f>
        <v/>
      </c>
      <c r="N72" s="97" t="str">
        <f aca="false">IF(M74="","",(ROUND(L74-L72,3)*1000))</f>
        <v/>
      </c>
      <c r="O72" s="98"/>
      <c r="P72" s="109"/>
      <c r="Q72" s="100"/>
      <c r="R72" s="102"/>
    </row>
    <row r="73" customFormat="false" ht="13.5" hidden="false" customHeight="false" outlineLevel="0" collapsed="false">
      <c r="C73" s="79"/>
      <c r="D73" s="80"/>
      <c r="E73" s="81"/>
      <c r="F73" s="103"/>
      <c r="G73" s="104"/>
      <c r="H73" s="98" t="str">
        <f aca="false">IF(G74="","",ROUND(AVERAGEA(G72,G74),4))</f>
        <v/>
      </c>
      <c r="I73" s="105" t="str">
        <f aca="false">IF(H73="","",IF(F73="",ROUND(F72*H73,1),ROUND(F73*H73,1)))</f>
        <v/>
      </c>
      <c r="J73" s="108"/>
      <c r="K73" s="79"/>
      <c r="L73" s="80"/>
      <c r="M73" s="81"/>
      <c r="N73" s="103"/>
      <c r="O73" s="104"/>
      <c r="P73" s="98" t="str">
        <f aca="false">IF(O74="","",ROUND(AVERAGEA(O72,O74),4))</f>
        <v/>
      </c>
      <c r="Q73" s="105" t="str">
        <f aca="false">IF(P73="","",IF(N73="",ROUND(N72*P73,1),ROUND(N73*P73,1)))</f>
        <v/>
      </c>
      <c r="R73" s="107"/>
    </row>
    <row r="74" customFormat="false" ht="13.5" hidden="false" customHeight="false" outlineLevel="0" collapsed="false">
      <c r="C74" s="94"/>
      <c r="D74" s="95"/>
      <c r="E74" s="96" t="str">
        <f aca="false">IF(D74="","","KP")</f>
        <v/>
      </c>
      <c r="F74" s="97" t="str">
        <f aca="false">IF(E76="","",(ROUND(D76-D74,3)*1000))</f>
        <v/>
      </c>
      <c r="G74" s="98"/>
      <c r="H74" s="109"/>
      <c r="I74" s="100"/>
      <c r="J74" s="101"/>
      <c r="K74" s="110"/>
      <c r="L74" s="95"/>
      <c r="M74" s="96" t="str">
        <f aca="false">IF(L74="","","KP")</f>
        <v/>
      </c>
      <c r="N74" s="97" t="str">
        <f aca="false">IF(M76="","",(ROUND(L76-L74,3)*1000))</f>
        <v/>
      </c>
      <c r="O74" s="98"/>
      <c r="P74" s="109"/>
      <c r="Q74" s="100"/>
      <c r="R74" s="102"/>
    </row>
    <row r="75" customFormat="false" ht="13.5" hidden="false" customHeight="false" outlineLevel="0" collapsed="false">
      <c r="C75" s="79"/>
      <c r="D75" s="80"/>
      <c r="E75" s="81"/>
      <c r="F75" s="103"/>
      <c r="G75" s="104"/>
      <c r="H75" s="98" t="str">
        <f aca="false">IF(G76="","",ROUND(AVERAGEA(G74,G76),4))</f>
        <v/>
      </c>
      <c r="I75" s="105" t="str">
        <f aca="false">IF(H75="","",IF(F75="",ROUND(F74*H75,1),ROUND(F75*H75,1)))</f>
        <v/>
      </c>
      <c r="J75" s="108"/>
      <c r="K75" s="79"/>
      <c r="L75" s="80"/>
      <c r="M75" s="81"/>
      <c r="N75" s="103"/>
      <c r="O75" s="104"/>
      <c r="P75" s="98" t="str">
        <f aca="false">IF(O76="","",ROUND(AVERAGEA(O74,O76),4))</f>
        <v/>
      </c>
      <c r="Q75" s="105" t="str">
        <f aca="false">IF(P75="","",IF(N75="",ROUND(N74*P75,1),ROUND(N75*P75,1)))</f>
        <v/>
      </c>
      <c r="R75" s="107"/>
    </row>
    <row r="76" customFormat="false" ht="13.5" hidden="false" customHeight="false" outlineLevel="0" collapsed="false">
      <c r="C76" s="94"/>
      <c r="D76" s="95"/>
      <c r="E76" s="96" t="str">
        <f aca="false">IF(D76="","","KP")</f>
        <v/>
      </c>
      <c r="F76" s="97" t="str">
        <f aca="false">IF(E78="","",(ROUND(D78-D76,3)*1000))</f>
        <v/>
      </c>
      <c r="G76" s="98"/>
      <c r="H76" s="104"/>
      <c r="I76" s="100"/>
      <c r="J76" s="101"/>
      <c r="K76" s="110"/>
      <c r="L76" s="95"/>
      <c r="M76" s="96" t="str">
        <f aca="false">IF(L76="","","KP")</f>
        <v/>
      </c>
      <c r="N76" s="97" t="str">
        <f aca="false">IF(M78="","",(ROUND(L78-L76,3)*1000))</f>
        <v/>
      </c>
      <c r="O76" s="98"/>
      <c r="P76" s="104"/>
      <c r="Q76" s="100"/>
      <c r="R76" s="102"/>
    </row>
    <row r="77" customFormat="false" ht="13.5" hidden="false" customHeight="false" outlineLevel="0" collapsed="false">
      <c r="C77" s="79"/>
      <c r="D77" s="80"/>
      <c r="E77" s="81"/>
      <c r="F77" s="103"/>
      <c r="G77" s="104"/>
      <c r="H77" s="98" t="str">
        <f aca="false">IF(G78="","",ROUND(AVERAGEA(G76,G78),4))</f>
        <v/>
      </c>
      <c r="I77" s="105" t="str">
        <f aca="false">IF(H77="","",IF(F77="",ROUND(F76*H77,1),ROUND(F77*H77,1)))</f>
        <v/>
      </c>
      <c r="J77" s="108"/>
      <c r="K77" s="79"/>
      <c r="L77" s="80"/>
      <c r="M77" s="81"/>
      <c r="N77" s="103"/>
      <c r="O77" s="104"/>
      <c r="P77" s="98" t="str">
        <f aca="false">IF(O78="","",ROUND(AVERAGEA(O76,O78),4))</f>
        <v/>
      </c>
      <c r="Q77" s="105" t="str">
        <f aca="false">IF(P77="","",IF(N77="",ROUND(N76*P77,1),ROUND(N77*P77,1)))</f>
        <v/>
      </c>
      <c r="R77" s="107"/>
    </row>
    <row r="78" customFormat="false" ht="13.5" hidden="false" customHeight="false" outlineLevel="0" collapsed="false">
      <c r="C78" s="94"/>
      <c r="D78" s="95"/>
      <c r="E78" s="96" t="str">
        <f aca="false">IF(D78="","","KP")</f>
        <v/>
      </c>
      <c r="F78" s="97" t="str">
        <f aca="false">IF(E80="","",(ROUND(D80-D78,3)*1000))</f>
        <v/>
      </c>
      <c r="G78" s="98"/>
      <c r="H78" s="104"/>
      <c r="I78" s="100"/>
      <c r="J78" s="101"/>
      <c r="K78" s="110"/>
      <c r="L78" s="95"/>
      <c r="M78" s="96" t="str">
        <f aca="false">IF(L78="","","KP")</f>
        <v/>
      </c>
      <c r="N78" s="97" t="str">
        <f aca="false">IF(M80="","",(ROUND(L80-L78,3)*1000))</f>
        <v/>
      </c>
      <c r="O78" s="98"/>
      <c r="P78" s="104"/>
      <c r="Q78" s="100"/>
      <c r="R78" s="102"/>
    </row>
    <row r="79" customFormat="false" ht="13.5" hidden="false" customHeight="false" outlineLevel="0" collapsed="false">
      <c r="C79" s="79"/>
      <c r="D79" s="80"/>
      <c r="E79" s="81"/>
      <c r="F79" s="103"/>
      <c r="G79" s="104"/>
      <c r="H79" s="98" t="str">
        <f aca="false">IF(G80="","",ROUND(AVERAGEA(G78,G80),4))</f>
        <v/>
      </c>
      <c r="I79" s="105" t="str">
        <f aca="false">IF(H79="","",IF(F79="",ROUND(F78*H79,1),ROUND(F79*H79,1)))</f>
        <v/>
      </c>
      <c r="J79" s="108"/>
      <c r="K79" s="79"/>
      <c r="L79" s="80"/>
      <c r="M79" s="81"/>
      <c r="N79" s="103"/>
      <c r="O79" s="104"/>
      <c r="P79" s="98" t="str">
        <f aca="false">IF(O80="","",ROUND(AVERAGEA(O78,O80),4))</f>
        <v/>
      </c>
      <c r="Q79" s="105" t="str">
        <f aca="false">IF(P79="","",IF(N79="",ROUND(N78*P79,1),ROUND(N79*P79,1)))</f>
        <v/>
      </c>
      <c r="R79" s="107"/>
    </row>
    <row r="80" customFormat="false" ht="14.25" hidden="false" customHeight="false" outlineLevel="0" collapsed="false">
      <c r="C80" s="125"/>
      <c r="D80" s="126"/>
      <c r="E80" s="127" t="str">
        <f aca="false">IF(D80="","","KP")</f>
        <v/>
      </c>
      <c r="F80" s="128"/>
      <c r="G80" s="129"/>
      <c r="H80" s="129"/>
      <c r="I80" s="128"/>
      <c r="J80" s="130"/>
      <c r="K80" s="131"/>
      <c r="L80" s="126"/>
      <c r="M80" s="127" t="str">
        <f aca="false">IF(L80="","","KP")</f>
        <v/>
      </c>
      <c r="N80" s="128"/>
      <c r="O80" s="129"/>
      <c r="P80" s="129"/>
      <c r="Q80" s="128"/>
      <c r="R80" s="132"/>
    </row>
    <row r="81" customFormat="false" ht="15.75" hidden="false" customHeight="false" outlineLevel="0" collapsed="false">
      <c r="C81" s="133"/>
      <c r="D81" s="133"/>
      <c r="E81" s="58"/>
      <c r="F81" s="58"/>
      <c r="H81" s="134" t="s">
        <v>48</v>
      </c>
      <c r="I81" s="135" t="n">
        <f aca="false">SUM(I49:I80)</f>
        <v>0</v>
      </c>
      <c r="J81" s="136" t="s">
        <v>49</v>
      </c>
      <c r="K81" s="133"/>
      <c r="L81" s="133"/>
      <c r="M81" s="58"/>
      <c r="N81" s="58"/>
      <c r="P81" s="134" t="s">
        <v>48</v>
      </c>
      <c r="Q81" s="135" t="n">
        <f aca="false">SUM(Q49:Q80)</f>
        <v>70</v>
      </c>
      <c r="R81" s="136" t="s">
        <v>49</v>
      </c>
    </row>
    <row r="82" customFormat="false" ht="15.75" hidden="false" customHeight="false" outlineLevel="0" collapsed="false">
      <c r="F82" s="138"/>
      <c r="M82" s="137"/>
      <c r="P82" s="134" t="s">
        <v>50</v>
      </c>
      <c r="Q82" s="135" t="n">
        <f aca="false">I81+Q81</f>
        <v>70</v>
      </c>
      <c r="R82" s="136" t="s">
        <v>49</v>
      </c>
    </row>
    <row r="83" customFormat="false" ht="13.5" hidden="false" customHeight="false" outlineLevel="0" collapsed="false">
      <c r="F83" s="138"/>
      <c r="H83" s="139"/>
    </row>
    <row r="84" customFormat="false" ht="13.5" hidden="false" customHeight="false" outlineLevel="0" collapsed="false">
      <c r="F84" s="140" t="s">
        <v>52</v>
      </c>
    </row>
    <row r="85" customFormat="false" ht="13.5" hidden="false" customHeight="false" outlineLevel="0" collapsed="false">
      <c r="F85" s="140" t="s">
        <v>53</v>
      </c>
      <c r="H85" s="139" t="s">
        <v>54</v>
      </c>
    </row>
    <row r="86" customFormat="false" ht="13.5" hidden="false" customHeight="false" outlineLevel="0" collapsed="false">
      <c r="F86" s="141" t="s">
        <v>55</v>
      </c>
      <c r="H86" s="139" t="s">
        <v>56</v>
      </c>
    </row>
  </sheetData>
  <mergeCells count="16">
    <mergeCell ref="L2:M2"/>
    <mergeCell ref="T2:AD2"/>
    <mergeCell ref="T3:AD3"/>
    <mergeCell ref="E4:J4"/>
    <mergeCell ref="T4:AD4"/>
    <mergeCell ref="U5:W5"/>
    <mergeCell ref="Y5:AA5"/>
    <mergeCell ref="C6:E6"/>
    <mergeCell ref="K6:M6"/>
    <mergeCell ref="J9:J10"/>
    <mergeCell ref="T34:AB34"/>
    <mergeCell ref="T35:AB35"/>
    <mergeCell ref="E44:J44"/>
    <mergeCell ref="C46:E46"/>
    <mergeCell ref="K46:M46"/>
    <mergeCell ref="J49:J50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宮地 重幸</dc:creator>
  <dc:description/>
  <cp:keywords/>
  <dc:language>en-US</dc:language>
  <cp:lastModifiedBy>Windows ユーザー</cp:lastModifiedBy>
  <cp:lastPrinted>2019-07-04T09:08:03Z</cp:lastPrinted>
  <dcterms:modified xsi:type="dcterms:W3CDTF">2019-07-17T07:20:35Z</dcterms:modified>
  <cp:revision>0</cp:revision>
  <dc:subject/>
  <dc:title/>
</cp:coreProperties>
</file>